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索引(溶け込み）" sheetId="1" state="visible" r:id="rId2"/>
  </sheets>
  <definedNames>
    <definedName function="false" hidden="false" localSheetId="0" name="_xlnm.Print_Area" vbProcedure="false">'索引(溶け込み）'!$C$1:$J$1231</definedName>
    <definedName function="false" hidden="true" localSheetId="0" name="_xlnm._FilterDatabase" vbProcedure="false">'索引(溶け込み）'!$C$10:$J$1231</definedName>
    <definedName function="false" hidden="false" name="Q_都市公園冊子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7" uniqueCount="4943">
  <si>
    <t xml:space="preserve">東区土木センター</t>
  </si>
  <si>
    <t xml:space="preserve">中央区土木センター</t>
  </si>
  <si>
    <t xml:space="preserve">西区土木センター</t>
  </si>
  <si>
    <r>
      <rPr>
        <sz val="14"/>
        <rFont val="Noto Sans"/>
        <family val="2"/>
      </rPr>
      <t xml:space="preserve">熊本市　都市公園名一覧表</t>
    </r>
    <r>
      <rPr>
        <sz val="14"/>
        <rFont val="ＭＳ Ｐゴシック"/>
        <family val="3"/>
        <charset val="128"/>
      </rPr>
      <t xml:space="preserve">(R5.4.1</t>
    </r>
    <r>
      <rPr>
        <sz val="14"/>
        <rFont val="Noto Sans"/>
        <family val="2"/>
      </rPr>
      <t xml:space="preserve">時点</t>
    </r>
    <r>
      <rPr>
        <sz val="14"/>
        <rFont val="ＭＳ Ｐゴシック"/>
        <family val="3"/>
        <charset val="128"/>
      </rPr>
      <t xml:space="preserve">)</t>
    </r>
  </si>
  <si>
    <t xml:space="preserve">南区土木センター</t>
  </si>
  <si>
    <t xml:space="preserve">北区土木センター</t>
  </si>
  <si>
    <t xml:space="preserve">城南地域整備室</t>
  </si>
  <si>
    <t xml:space="preserve">廃止</t>
  </si>
  <si>
    <t xml:space="preserve">植木地域整備室</t>
  </si>
  <si>
    <t xml:space="preserve">公園名</t>
  </si>
  <si>
    <t xml:space="preserve">ｶﾅ読み</t>
  </si>
  <si>
    <t xml:space="preserve">番号</t>
  </si>
  <si>
    <t xml:space="preserve">区名</t>
  </si>
  <si>
    <t xml:space="preserve">所在地</t>
  </si>
  <si>
    <t xml:space="preserve">校区</t>
  </si>
  <si>
    <t xml:space="preserve">所管課</t>
  </si>
  <si>
    <t xml:space="preserve">あ</t>
  </si>
  <si>
    <t xml:space="preserve">相田公園</t>
  </si>
  <si>
    <t xml:space="preserve">ｱｲ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55</t>
    </r>
  </si>
  <si>
    <t xml:space="preserve">北区</t>
  </si>
  <si>
    <r>
      <rPr>
        <sz val="12"/>
        <rFont val="Noto Sans"/>
        <family val="2"/>
      </rPr>
      <t xml:space="preserve">植木町岩野字相田</t>
    </r>
    <r>
      <rPr>
        <sz val="12"/>
        <rFont val="ＭＳ Ｐゴシック"/>
        <family val="3"/>
        <charset val="128"/>
      </rPr>
      <t xml:space="preserve">932-24</t>
    </r>
  </si>
  <si>
    <t xml:space="preserve">山東</t>
  </si>
  <si>
    <t xml:space="preserve">相田第二公園</t>
  </si>
  <si>
    <t xml:space="preserve">ｱｲﾀﾞ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08</t>
    </r>
  </si>
  <si>
    <r>
      <rPr>
        <sz val="12"/>
        <rFont val="Noto Sans"/>
        <family val="2"/>
      </rPr>
      <t xml:space="preserve">植木町岩野字相田</t>
    </r>
    <r>
      <rPr>
        <sz val="12"/>
        <rFont val="ＭＳ Ｐゴシック"/>
        <family val="3"/>
        <charset val="128"/>
      </rPr>
      <t xml:space="preserve">90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</si>
  <si>
    <t xml:space="preserve">相田北公園</t>
  </si>
  <si>
    <t xml:space="preserve">ｱｲﾀﾞ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57</t>
    </r>
  </si>
  <si>
    <r>
      <rPr>
        <sz val="12"/>
        <rFont val="Noto Sans"/>
        <family val="2"/>
      </rPr>
      <t xml:space="preserve">植木町岩野字相田</t>
    </r>
    <r>
      <rPr>
        <sz val="12"/>
        <rFont val="ＭＳ Ｐゴシック"/>
        <family val="3"/>
        <charset val="128"/>
      </rPr>
      <t xml:space="preserve">865-32</t>
    </r>
  </si>
  <si>
    <t xml:space="preserve">相田西公園</t>
  </si>
  <si>
    <t xml:space="preserve">ｱｲﾀﾞ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59</t>
    </r>
  </si>
  <si>
    <r>
      <rPr>
        <sz val="12"/>
        <rFont val="Noto Sans"/>
        <family val="2"/>
      </rPr>
      <t xml:space="preserve">植木町岩野字相田</t>
    </r>
    <r>
      <rPr>
        <sz val="12"/>
        <rFont val="ＭＳ Ｐゴシック"/>
        <family val="3"/>
        <charset val="128"/>
      </rPr>
      <t xml:space="preserve">959-10</t>
    </r>
  </si>
  <si>
    <t xml:space="preserve">会富公園</t>
  </si>
  <si>
    <t xml:space="preserve">ｱｲﾄﾞ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93</t>
    </r>
  </si>
  <si>
    <t xml:space="preserve">南区</t>
  </si>
  <si>
    <r>
      <rPr>
        <sz val="12"/>
        <rFont val="Noto Sans"/>
        <family val="2"/>
      </rPr>
      <t xml:space="preserve">会富町字大道</t>
    </r>
    <r>
      <rPr>
        <sz val="12"/>
        <rFont val="ＭＳ Ｐゴシック"/>
        <family val="3"/>
        <charset val="128"/>
      </rPr>
      <t xml:space="preserve">1006</t>
    </r>
    <r>
      <rPr>
        <sz val="12"/>
        <rFont val="Noto Sans"/>
        <family val="2"/>
      </rPr>
      <t xml:space="preserve">ほか</t>
    </r>
  </si>
  <si>
    <t xml:space="preserve">飽田南</t>
  </si>
  <si>
    <t xml:space="preserve">南区土木</t>
  </si>
  <si>
    <t xml:space="preserve">会富町松ノ本公園</t>
  </si>
  <si>
    <t xml:space="preserve">ｱｲﾄﾞﾐﾏﾁﾏﾂﾓﾄ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58</t>
    </r>
  </si>
  <si>
    <r>
      <rPr>
        <sz val="12"/>
        <rFont val="Noto Sans"/>
        <family val="2"/>
      </rPr>
      <t xml:space="preserve">会富町字松ノ本</t>
    </r>
    <r>
      <rPr>
        <sz val="12"/>
        <rFont val="ＭＳ Ｐゴシック"/>
        <family val="3"/>
        <charset val="128"/>
      </rPr>
      <t xml:space="preserve">21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4</t>
    </r>
  </si>
  <si>
    <t xml:space="preserve">秋田公園</t>
  </si>
  <si>
    <t xml:space="preserve">ｱ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1</t>
    </r>
  </si>
  <si>
    <t xml:space="preserve">東区</t>
  </si>
  <si>
    <r>
      <rPr>
        <sz val="12"/>
        <rFont val="Noto Sans"/>
        <family val="2"/>
      </rPr>
      <t xml:space="preserve">若葉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1</t>
    </r>
    <r>
      <rPr>
        <sz val="12"/>
        <rFont val="Noto Sans"/>
        <family val="2"/>
      </rPr>
      <t xml:space="preserve">ほか</t>
    </r>
  </si>
  <si>
    <t xml:space="preserve">若葉</t>
  </si>
  <si>
    <t xml:space="preserve">東区土木</t>
  </si>
  <si>
    <t xml:space="preserve">飽田公園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浜口町</t>
    </r>
    <r>
      <rPr>
        <sz val="12"/>
        <rFont val="ＭＳ Ｐゴシック"/>
        <family val="3"/>
        <charset val="128"/>
      </rPr>
      <t xml:space="preserve">153</t>
    </r>
  </si>
  <si>
    <t xml:space="preserve">飽田東</t>
  </si>
  <si>
    <t xml:space="preserve">スポーツ振興課</t>
  </si>
  <si>
    <t xml:space="preserve">秋津三丁目公園</t>
  </si>
  <si>
    <t xml:space="preserve">ｱｷﾂ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23</t>
    </r>
  </si>
  <si>
    <r>
      <rPr>
        <sz val="12"/>
        <rFont val="Noto Sans"/>
        <family val="2"/>
      </rPr>
      <t xml:space="preserve">秋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25</t>
    </r>
    <r>
      <rPr>
        <sz val="12"/>
        <rFont val="Noto Sans"/>
        <family val="2"/>
      </rPr>
      <t xml:space="preserve">ほか</t>
    </r>
  </si>
  <si>
    <t xml:space="preserve">秋津</t>
  </si>
  <si>
    <t xml:space="preserve">秋津三丁目東公園</t>
  </si>
  <si>
    <t xml:space="preserve">ｱｷﾂｻﾝ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60</t>
    </r>
  </si>
  <si>
    <r>
      <rPr>
        <sz val="12"/>
        <rFont val="Noto Sans"/>
        <family val="2"/>
      </rPr>
      <t xml:space="preserve">秋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6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6</t>
    </r>
  </si>
  <si>
    <t xml:space="preserve">秋津中央公園</t>
  </si>
  <si>
    <t xml:space="preserve">ｱｷﾂﾁｭｳｵｳ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3</t>
    </r>
  </si>
  <si>
    <r>
      <rPr>
        <sz val="12"/>
        <rFont val="Noto Sans"/>
        <family val="2"/>
      </rPr>
      <t xml:space="preserve">東野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秋津西公園</t>
  </si>
  <si>
    <t xml:space="preserve">ｱｷﾂ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8</t>
    </r>
  </si>
  <si>
    <r>
      <rPr>
        <sz val="12"/>
        <rFont val="Noto Sans"/>
        <family val="2"/>
      </rPr>
      <t xml:space="preserve">東野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秋津東公園</t>
  </si>
  <si>
    <t xml:space="preserve">ｱｷﾂ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Noto Sans"/>
        <family val="2"/>
      </rPr>
      <t xml:space="preserve">桜木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桜木</t>
  </si>
  <si>
    <t xml:space="preserve">秋津古屋敷公園</t>
  </si>
  <si>
    <t xml:space="preserve">ｱｷﾂﾌﾙﾔｼ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39</t>
    </r>
  </si>
  <si>
    <r>
      <rPr>
        <sz val="12"/>
        <rFont val="Noto Sans"/>
        <family val="2"/>
      </rPr>
      <t xml:space="preserve">秋津町秋田字古屋敷</t>
    </r>
    <r>
      <rPr>
        <sz val="12"/>
        <rFont val="ＭＳ Ｐゴシック"/>
        <family val="3"/>
        <charset val="128"/>
      </rPr>
      <t xml:space="preserve">344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ほか</t>
    </r>
  </si>
  <si>
    <t xml:space="preserve">秋津古屋敷北公園</t>
  </si>
  <si>
    <t xml:space="preserve">ｱｷﾂﾌﾙﾔｼｷ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40</t>
    </r>
  </si>
  <si>
    <r>
      <rPr>
        <sz val="12"/>
        <rFont val="Noto Sans"/>
        <family val="2"/>
      </rPr>
      <t xml:space="preserve">秋津町秋田字古屋敷</t>
    </r>
    <r>
      <rPr>
        <sz val="12"/>
        <rFont val="ＭＳ Ｐゴシック"/>
        <family val="3"/>
        <charset val="128"/>
      </rPr>
      <t xml:space="preserve">343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8</t>
    </r>
  </si>
  <si>
    <t xml:space="preserve">秋津古屋敷東公園</t>
  </si>
  <si>
    <t xml:space="preserve">ｱｷﾂﾌﾙﾔｼｷ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42</t>
    </r>
  </si>
  <si>
    <r>
      <rPr>
        <sz val="12"/>
        <rFont val="Noto Sans"/>
        <family val="2"/>
      </rPr>
      <t xml:space="preserve">秋津町秋田字古屋敷</t>
    </r>
    <r>
      <rPr>
        <sz val="12"/>
        <rFont val="ＭＳ Ｐゴシック"/>
        <family val="3"/>
        <charset val="128"/>
      </rPr>
      <t xml:space="preserve">344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ほか</t>
    </r>
  </si>
  <si>
    <t xml:space="preserve">秋津古屋敷南公園</t>
  </si>
  <si>
    <t xml:space="preserve">ｱｷﾂﾌﾙﾔｼｷ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41</t>
    </r>
  </si>
  <si>
    <r>
      <rPr>
        <sz val="12"/>
        <rFont val="Noto Sans"/>
        <family val="2"/>
      </rPr>
      <t xml:space="preserve">秋津町秋田字古屋敷</t>
    </r>
    <r>
      <rPr>
        <sz val="12"/>
        <rFont val="ＭＳ Ｐゴシック"/>
        <family val="3"/>
        <charset val="128"/>
      </rPr>
      <t xml:space="preserve">343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8</t>
    </r>
  </si>
  <si>
    <t xml:space="preserve">秋津古屋敷緑地</t>
  </si>
  <si>
    <t xml:space="preserve">ｱｷﾂﾌﾙﾔｼｷ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1</t>
    </r>
  </si>
  <si>
    <r>
      <rPr>
        <sz val="12"/>
        <rFont val="Noto Sans"/>
        <family val="2"/>
      </rPr>
      <t xml:space="preserve">秋津町秋田字古屋敷</t>
    </r>
    <r>
      <rPr>
        <sz val="12"/>
        <rFont val="ＭＳ Ｐゴシック"/>
        <family val="3"/>
        <charset val="128"/>
      </rPr>
      <t xml:space="preserve">344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6</t>
    </r>
  </si>
  <si>
    <t xml:space="preserve">麻生田二丁目東公園</t>
  </si>
  <si>
    <t xml:space="preserve">ｱｿｳﾀﾞﾆ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62</t>
    </r>
  </si>
  <si>
    <r>
      <rPr>
        <sz val="12"/>
        <rFont val="Noto Sans"/>
        <family val="2"/>
      </rPr>
      <t xml:space="preserve">麻生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80-55</t>
    </r>
    <r>
      <rPr>
        <sz val="12"/>
        <rFont val="Noto Sans"/>
        <family val="2"/>
      </rPr>
      <t xml:space="preserve">ほか</t>
    </r>
  </si>
  <si>
    <t xml:space="preserve">楡木</t>
  </si>
  <si>
    <t xml:space="preserve">北区土木</t>
  </si>
  <si>
    <t xml:space="preserve">麻生田二丁目南公園</t>
  </si>
  <si>
    <t xml:space="preserve">ｱｿｳﾀﾞﾆ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08</t>
    </r>
  </si>
  <si>
    <r>
      <rPr>
        <sz val="12"/>
        <rFont val="Noto Sans"/>
        <family val="2"/>
      </rPr>
      <t xml:space="preserve">麻生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60-4</t>
    </r>
  </si>
  <si>
    <t xml:space="preserve">麻生田三丁目あそうだ公園</t>
  </si>
  <si>
    <t xml:space="preserve">ｱｿｳﾀﾞｻﾝﾁｮｳﾒｱｿｳ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55</t>
    </r>
  </si>
  <si>
    <t xml:space="preserve">麻生田３丁目１６８８番１外</t>
  </si>
  <si>
    <t xml:space="preserve">麻生田</t>
  </si>
  <si>
    <t xml:space="preserve">麻生田四丁目南公園</t>
  </si>
  <si>
    <t xml:space="preserve">ｱｿｳﾀﾞﾖﾝ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85</t>
    </r>
  </si>
  <si>
    <r>
      <rPr>
        <sz val="12"/>
        <rFont val="Noto Sans"/>
        <family val="2"/>
      </rPr>
      <t xml:space="preserve">麻生田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008-10</t>
    </r>
  </si>
  <si>
    <t xml:space="preserve">荒尾団地公園</t>
  </si>
  <si>
    <t xml:space="preserve">ｱﾗｵﾀﾞﾝ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2</t>
    </r>
  </si>
  <si>
    <t xml:space="preserve">西区</t>
  </si>
  <si>
    <r>
      <rPr>
        <sz val="12"/>
        <rFont val="Noto Sans"/>
        <family val="2"/>
      </rPr>
      <t xml:space="preserve">島崎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22-3</t>
    </r>
  </si>
  <si>
    <t xml:space="preserve">城西</t>
  </si>
  <si>
    <t xml:space="preserve">西区土木</t>
  </si>
  <si>
    <t xml:space="preserve">改寄公園</t>
  </si>
  <si>
    <t xml:space="preserve">ｱﾗ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72</t>
    </r>
  </si>
  <si>
    <r>
      <rPr>
        <sz val="12"/>
        <rFont val="Noto Sans"/>
        <family val="2"/>
      </rPr>
      <t xml:space="preserve">改寄町</t>
    </r>
    <r>
      <rPr>
        <sz val="12"/>
        <rFont val="ＭＳ Ｐゴシック"/>
        <family val="3"/>
        <charset val="128"/>
      </rPr>
      <t xml:space="preserve">244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</t>
    </r>
  </si>
  <si>
    <t xml:space="preserve">川上</t>
  </si>
  <si>
    <t xml:space="preserve">荒瀬公園</t>
  </si>
  <si>
    <t xml:space="preserve">ｱﾗｾ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8</t>
    </r>
  </si>
  <si>
    <r>
      <rPr>
        <sz val="12"/>
        <rFont val="Noto Sans"/>
        <family val="2"/>
      </rPr>
      <t xml:space="preserve">龍田町弓削字荒瀬</t>
    </r>
    <r>
      <rPr>
        <sz val="12"/>
        <rFont val="ＭＳ Ｐゴシック"/>
        <family val="3"/>
        <charset val="128"/>
      </rPr>
      <t xml:space="preserve">60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3</t>
    </r>
    <r>
      <rPr>
        <sz val="12"/>
        <rFont val="Noto Sans"/>
        <family val="2"/>
      </rPr>
      <t xml:space="preserve">ほか</t>
    </r>
  </si>
  <si>
    <t xml:space="preserve">弓削</t>
  </si>
  <si>
    <t xml:space="preserve">有町第１公園</t>
  </si>
  <si>
    <t xml:space="preserve">ｱﾘﾏﾁﾀﾞｲｲ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76</t>
    </r>
  </si>
  <si>
    <r>
      <rPr>
        <sz val="12"/>
        <rFont val="Noto Sans"/>
        <family val="2"/>
      </rPr>
      <t xml:space="preserve">植木町伊知坊字有町</t>
    </r>
    <r>
      <rPr>
        <sz val="12"/>
        <rFont val="ＭＳ Ｐゴシック"/>
        <family val="3"/>
        <charset val="128"/>
      </rPr>
      <t xml:space="preserve">431-25</t>
    </r>
  </si>
  <si>
    <t xml:space="preserve">吉松</t>
  </si>
  <si>
    <t xml:space="preserve">い</t>
  </si>
  <si>
    <t xml:space="preserve">碇竹尾公園</t>
  </si>
  <si>
    <t xml:space="preserve">ｲｶﾘﾀｹｵ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35</t>
    </r>
  </si>
  <si>
    <r>
      <rPr>
        <sz val="12"/>
        <rFont val="Noto Sans"/>
        <family val="2"/>
      </rPr>
      <t xml:space="preserve">城南町碇字竹尾</t>
    </r>
    <r>
      <rPr>
        <sz val="12"/>
        <rFont val="ＭＳ Ｐゴシック"/>
        <family val="3"/>
        <charset val="128"/>
      </rPr>
      <t xml:space="preserve">459-8</t>
    </r>
  </si>
  <si>
    <t xml:space="preserve">杉上</t>
  </si>
  <si>
    <t xml:space="preserve">碇前田公園</t>
  </si>
  <si>
    <t xml:space="preserve">ｲｶﾘﾏｴ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19</t>
    </r>
  </si>
  <si>
    <r>
      <rPr>
        <sz val="12"/>
        <rFont val="Noto Sans"/>
        <family val="2"/>
      </rPr>
      <t xml:space="preserve">城南町碇字前田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ほか</t>
    </r>
  </si>
  <si>
    <t xml:space="preserve">碇免戸町公園</t>
  </si>
  <si>
    <t xml:space="preserve">ｲｶﾘﾒﾝﾄ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34</t>
    </r>
  </si>
  <si>
    <r>
      <rPr>
        <sz val="12"/>
        <rFont val="Noto Sans"/>
        <family val="2"/>
      </rPr>
      <t xml:space="preserve">城南町碇字免戸町</t>
    </r>
    <r>
      <rPr>
        <sz val="12"/>
        <rFont val="ＭＳ Ｐゴシック"/>
        <family val="3"/>
        <charset val="128"/>
      </rPr>
      <t xml:space="preserve">911-6</t>
    </r>
  </si>
  <si>
    <t xml:space="preserve">池亀公園</t>
  </si>
  <si>
    <t xml:space="preserve">ｲｹｶﾞﾒｺｳｴ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91</t>
    </r>
  </si>
  <si>
    <r>
      <rPr>
        <sz val="12"/>
        <rFont val="Noto Sans"/>
        <family val="2"/>
      </rPr>
      <t xml:space="preserve">池亀町</t>
    </r>
    <r>
      <rPr>
        <sz val="12"/>
        <rFont val="ＭＳ Ｐゴシック"/>
        <family val="3"/>
        <charset val="128"/>
      </rPr>
      <t xml:space="preserve">522</t>
    </r>
    <r>
      <rPr>
        <sz val="12"/>
        <rFont val="Noto Sans"/>
        <family val="2"/>
      </rPr>
      <t xml:space="preserve">ほか</t>
    </r>
  </si>
  <si>
    <t xml:space="preserve">池田</t>
  </si>
  <si>
    <t xml:space="preserve">池田公園</t>
  </si>
  <si>
    <t xml:space="preserve">ｲｹ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5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8</t>
    </r>
  </si>
  <si>
    <t xml:space="preserve">池田一丁目公園</t>
  </si>
  <si>
    <t xml:space="preserve">ｲｹﾀﾞ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9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1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池田一丁目北公園</t>
  </si>
  <si>
    <t xml:space="preserve">ｲｹﾀﾞｲｯ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88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5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3</t>
    </r>
  </si>
  <si>
    <t xml:space="preserve">池田一丁目北平公園</t>
  </si>
  <si>
    <t xml:space="preserve">ｲｹﾀﾞｲｯﾁｮｳﾒｷﾀﾋ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03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3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ほか</t>
    </r>
  </si>
  <si>
    <t xml:space="preserve">池田一丁目北平南公園</t>
  </si>
  <si>
    <t xml:space="preserve">ｲｹﾀﾞｲｯﾁｮｳﾒｷﾀﾋﾗ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79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0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3</t>
    </r>
  </si>
  <si>
    <t xml:space="preserve">池田一丁目出町公園</t>
  </si>
  <si>
    <t xml:space="preserve">ｲｹﾀﾞｲｯﾁｮｳﾒﾃﾞ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98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1</t>
    </r>
  </si>
  <si>
    <t xml:space="preserve">池田一丁目西児童遊園</t>
  </si>
  <si>
    <t xml:space="preserve">ｲｹﾀﾞｲｯﾁｮｳﾒﾆｼｼﾞﾄﾞ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99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3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池田一丁目南公園</t>
  </si>
  <si>
    <t xml:space="preserve">ｲｹﾀﾞｲｯ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24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2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池田三丁目公園</t>
  </si>
  <si>
    <t xml:space="preserve">ｲｹﾀﾞ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47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6</t>
    </r>
  </si>
  <si>
    <t xml:space="preserve">池田三丁目北公園</t>
  </si>
  <si>
    <t xml:space="preserve">ｲｹﾀﾞｻﾝ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70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7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8</t>
    </r>
  </si>
  <si>
    <t xml:space="preserve">高平台</t>
  </si>
  <si>
    <t xml:space="preserve">池田三丁目南公園</t>
  </si>
  <si>
    <t xml:space="preserve">ｲｹﾀﾞｻﾝ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71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7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9</t>
    </r>
  </si>
  <si>
    <t xml:space="preserve">池田二丁目公園</t>
  </si>
  <si>
    <t xml:space="preserve">ｲｹﾀﾞﾆ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37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3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池田二丁目北公園</t>
  </si>
  <si>
    <t xml:space="preserve">ｲｹﾀﾞﾆ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4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6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3</t>
    </r>
  </si>
  <si>
    <t xml:space="preserve">池田二丁目峠公園</t>
  </si>
  <si>
    <t xml:space="preserve">ｲｹﾀﾞﾆﾁｮｳﾒﾄｳｹ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14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16-19</t>
    </r>
  </si>
  <si>
    <t xml:space="preserve">池田二丁目峠南公園</t>
  </si>
  <si>
    <t xml:space="preserve">ｲｹﾀﾞﾆﾁｮｳﾒﾄｳｹﾞ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597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22-30</t>
    </r>
  </si>
  <si>
    <t xml:space="preserve">池田二丁目西公園</t>
  </si>
  <si>
    <r>
      <rPr>
        <sz val="12"/>
        <rFont val="Noto Sans"/>
        <family val="2"/>
      </rPr>
      <t xml:space="preserve">ｲｹﾀﾞﾆﾁｮｳﾒﾆｼ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ﾀｹﾉｺ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81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池田二丁目東公園</t>
  </si>
  <si>
    <t xml:space="preserve">ｲｹﾀﾞﾆ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40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72-1</t>
    </r>
    <r>
      <rPr>
        <sz val="12"/>
        <rFont val="Noto Sans"/>
        <family val="2"/>
      </rPr>
      <t xml:space="preserve">ほか</t>
    </r>
  </si>
  <si>
    <t xml:space="preserve">池田二丁目南公園</t>
  </si>
  <si>
    <t xml:space="preserve">ｲｹﾀﾞﾆ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86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0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</t>
    </r>
  </si>
  <si>
    <t xml:space="preserve">池上中央公園</t>
  </si>
  <si>
    <t xml:space="preserve">ｲｹﾉｳｴﾁｭｳｵｳ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1</t>
    </r>
  </si>
  <si>
    <r>
      <rPr>
        <sz val="12"/>
        <rFont val="Noto Sans"/>
        <family val="2"/>
      </rPr>
      <t xml:space="preserve">池上町</t>
    </r>
    <r>
      <rPr>
        <sz val="12"/>
        <rFont val="ＭＳ Ｐゴシック"/>
        <family val="3"/>
        <charset val="128"/>
      </rPr>
      <t xml:space="preserve">484-1</t>
    </r>
    <r>
      <rPr>
        <sz val="12"/>
        <rFont val="Noto Sans"/>
        <family val="2"/>
      </rPr>
      <t xml:space="preserve">ほか</t>
    </r>
  </si>
  <si>
    <t xml:space="preserve">池上</t>
  </si>
  <si>
    <t xml:space="preserve">池上妙見平緑地</t>
  </si>
  <si>
    <t xml:space="preserve">ｲｹﾉｳｴﾐｮｳｹﾝﾋﾞﾗ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2</t>
    </r>
  </si>
  <si>
    <r>
      <rPr>
        <sz val="12"/>
        <rFont val="Noto Sans"/>
        <family val="2"/>
      </rPr>
      <t xml:space="preserve">池上町妙見平</t>
    </r>
    <r>
      <rPr>
        <sz val="12"/>
        <rFont val="ＭＳ Ｐゴシック"/>
        <family val="3"/>
        <charset val="128"/>
      </rPr>
      <t xml:space="preserve">1898</t>
    </r>
    <r>
      <rPr>
        <sz val="12"/>
        <rFont val="Noto Sans"/>
        <family val="2"/>
      </rPr>
      <t xml:space="preserve">ほか</t>
    </r>
  </si>
  <si>
    <t xml:space="preserve">石神山公園</t>
  </si>
  <si>
    <t xml:space="preserve">ｲｼｶﾞﾐﾔﾏ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島崎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ほか</t>
    </r>
  </si>
  <si>
    <t xml:space="preserve">石原町公園</t>
  </si>
  <si>
    <r>
      <rPr>
        <sz val="12"/>
        <rFont val="Noto Sans"/>
        <family val="2"/>
      </rPr>
      <t xml:space="preserve">ｲｼﾜﾗﾏ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ｼﾊﾗﾏﾁ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7</t>
    </r>
  </si>
  <si>
    <r>
      <rPr>
        <sz val="12"/>
        <rFont val="Noto Sans"/>
        <family val="2"/>
      </rPr>
      <t xml:space="preserve">石原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0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9</t>
    </r>
  </si>
  <si>
    <t xml:space="preserve">託麻北</t>
  </si>
  <si>
    <t xml:space="preserve">出水大坪公園</t>
  </si>
  <si>
    <t xml:space="preserve">ｲｽﾞﾐｵｵﾂﾎ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3</t>
    </r>
  </si>
  <si>
    <t xml:space="preserve">中央区</t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2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79</t>
    </r>
  </si>
  <si>
    <t xml:space="preserve">出水南</t>
  </si>
  <si>
    <t xml:space="preserve">中央区土木</t>
  </si>
  <si>
    <t xml:space="preserve">泉ヶ丘公園</t>
  </si>
  <si>
    <t xml:space="preserve">ｲｽﾞﾐｶﾞｵｶ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Noto Sans"/>
        <family val="2"/>
      </rPr>
      <t xml:space="preserve">水源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</t>
    </r>
  </si>
  <si>
    <t xml:space="preserve">泉ヶ丘</t>
  </si>
  <si>
    <t xml:space="preserve">出水五丁目公園</t>
  </si>
  <si>
    <t xml:space="preserve">ｲｽﾞﾐｺﾞ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49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3</t>
    </r>
    <r>
      <rPr>
        <sz val="12"/>
        <rFont val="Noto Sans"/>
        <family val="2"/>
      </rPr>
      <t xml:space="preserve">ほか</t>
    </r>
  </si>
  <si>
    <t xml:space="preserve">出水三丁目公園</t>
  </si>
  <si>
    <t xml:space="preserve">ｲｽﾞﾐ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34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ほか</t>
    </r>
  </si>
  <si>
    <t xml:space="preserve">出水七丁目公園</t>
  </si>
  <si>
    <t xml:space="preserve">ｲｽﾞﾐﾅﾅ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5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ほか</t>
    </r>
  </si>
  <si>
    <t xml:space="preserve">出水七丁目南公園</t>
  </si>
  <si>
    <t xml:space="preserve">ｲｽﾞﾐﾅﾅ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99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3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外</t>
    </r>
  </si>
  <si>
    <t xml:space="preserve">出水七丁目南第二公園</t>
  </si>
  <si>
    <t xml:space="preserve">ｲｽﾞﾐﾅﾅﾁｮｳﾒﾐﾅﾐ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61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9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8</t>
    </r>
  </si>
  <si>
    <t xml:space="preserve">出水西原公園</t>
  </si>
  <si>
    <t xml:space="preserve">ｲｽﾞﾐﾆｼﾊﾞ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13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6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出水八丁目北公園</t>
  </si>
  <si>
    <t xml:space="preserve">ｲｽﾞﾐﾊｯ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8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1</t>
    </r>
    <r>
      <rPr>
        <sz val="12"/>
        <rFont val="Noto Sans"/>
        <family val="2"/>
      </rPr>
      <t xml:space="preserve">ほか</t>
    </r>
  </si>
  <si>
    <t xml:space="preserve">出水八丁目東公園</t>
  </si>
  <si>
    <t xml:space="preserve">ｲｽﾞﾐﾊｯ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03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9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出水八丁目南公園</t>
  </si>
  <si>
    <t xml:space="preserve">ｲｽﾞﾐﾊｯ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47</t>
    </r>
  </si>
  <si>
    <t xml:space="preserve">出水８丁目６１２番３</t>
  </si>
  <si>
    <t xml:space="preserve">和泉貢緑地</t>
  </si>
  <si>
    <t xml:space="preserve">ｲｽﾞﾐﾐﾂｸﾞ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7</t>
    </r>
  </si>
  <si>
    <r>
      <rPr>
        <sz val="12"/>
        <rFont val="Noto Sans"/>
        <family val="2"/>
      </rPr>
      <t xml:space="preserve">和泉町字三ﾂ塚</t>
    </r>
    <r>
      <rPr>
        <sz val="12"/>
        <rFont val="ＭＳ Ｐゴシック"/>
        <family val="3"/>
        <charset val="128"/>
      </rPr>
      <t xml:space="preserve">15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ほか</t>
    </r>
  </si>
  <si>
    <t xml:space="preserve">西里</t>
  </si>
  <si>
    <t xml:space="preserve">出水南公園</t>
  </si>
  <si>
    <t xml:space="preserve">ｲｽﾞﾐ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30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99-1</t>
    </r>
    <r>
      <rPr>
        <sz val="12"/>
        <rFont val="Noto Sans"/>
        <family val="2"/>
      </rPr>
      <t xml:space="preserve">ほか</t>
    </r>
  </si>
  <si>
    <t xml:space="preserve">出水六丁目公園</t>
  </si>
  <si>
    <t xml:space="preserve">ｲｽﾞﾐﾛｸ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2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96</t>
    </r>
  </si>
  <si>
    <t xml:space="preserve">出水六丁目北公園</t>
  </si>
  <si>
    <t xml:space="preserve">ｲｽﾞﾐﾛｸ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2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6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ほか</t>
    </r>
  </si>
  <si>
    <t xml:space="preserve">出水六丁目東公園</t>
  </si>
  <si>
    <t xml:space="preserve">ｲｽﾞﾐﾛｸ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63</t>
    </r>
  </si>
  <si>
    <r>
      <rPr>
        <sz val="12"/>
        <rFont val="Noto Sans"/>
        <family val="2"/>
      </rPr>
      <t xml:space="preserve">出水６丁目</t>
    </r>
    <r>
      <rPr>
        <sz val="12"/>
        <rFont val="ＭＳ Ｐゴシック"/>
        <family val="3"/>
        <charset val="128"/>
      </rPr>
      <t xml:space="preserve">32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外</t>
    </r>
  </si>
  <si>
    <t xml:space="preserve">出水六丁目南公園</t>
  </si>
  <si>
    <t xml:space="preserve">ｲｽﾞﾐﾛｸ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2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4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</si>
  <si>
    <t xml:space="preserve">岩野小山公園</t>
  </si>
  <si>
    <t xml:space="preserve">ｲﾜﾉｺﾔﾏｺｳｴ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791</t>
    </r>
  </si>
  <si>
    <r>
      <rPr>
        <sz val="12"/>
        <rFont val="Noto Sans"/>
        <family val="2"/>
      </rPr>
      <t xml:space="preserve">植木町岩野字小山</t>
    </r>
    <r>
      <rPr>
        <sz val="12"/>
        <rFont val="ＭＳ Ｐゴシック"/>
        <family val="3"/>
        <charset val="128"/>
      </rPr>
      <t xml:space="preserve">81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</si>
  <si>
    <t xml:space="preserve">岩野前田公園</t>
  </si>
  <si>
    <t xml:space="preserve">ｲﾜﾉﾏｴ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806</t>
    </r>
  </si>
  <si>
    <r>
      <rPr>
        <sz val="12"/>
        <rFont val="Noto Sans"/>
        <family val="2"/>
      </rPr>
      <t xml:space="preserve">植木町岩野字前田</t>
    </r>
    <r>
      <rPr>
        <sz val="12"/>
        <rFont val="ＭＳ Ｐゴシック"/>
        <family val="3"/>
        <charset val="128"/>
      </rPr>
      <t xml:space="preserve">126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6</t>
    </r>
  </si>
  <si>
    <t xml:space="preserve">ｲｾﾘｶﾞﾜﾊﾅｿﾞﾉ
ﾅﾅﾁｮｳﾒ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5</t>
    </r>
  </si>
  <si>
    <r>
      <rPr>
        <sz val="12"/>
        <rFont val="Noto Sans"/>
        <family val="2"/>
      </rPr>
      <t xml:space="preserve">花園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9</t>
    </r>
    <r>
      <rPr>
        <sz val="12"/>
        <rFont val="Noto Sans"/>
        <family val="2"/>
      </rPr>
      <t xml:space="preserve">ほか</t>
    </r>
  </si>
  <si>
    <t xml:space="preserve">花園</t>
  </si>
  <si>
    <t xml:space="preserve">一の坂公園</t>
  </si>
  <si>
    <t xml:space="preserve">ｲﾁﾉｻｶ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植木町豊岡字岡林</t>
    </r>
    <r>
      <rPr>
        <sz val="12"/>
        <rFont val="ＭＳ Ｐゴシック"/>
        <family val="3"/>
        <charset val="128"/>
      </rPr>
      <t xml:space="preserve">1430</t>
    </r>
  </si>
  <si>
    <t xml:space="preserve">田原</t>
  </si>
  <si>
    <t xml:space="preserve">一夜塘公園</t>
  </si>
  <si>
    <t xml:space="preserve">ｲﾁﾔﾄﾞﾓ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8</t>
    </r>
  </si>
  <si>
    <r>
      <rPr>
        <sz val="12"/>
        <rFont val="Noto Sans"/>
        <family val="2"/>
      </rPr>
      <t xml:space="preserve">子飼本町</t>
    </r>
    <r>
      <rPr>
        <sz val="12"/>
        <rFont val="ＭＳ Ｐゴシック"/>
        <family val="3"/>
        <charset val="128"/>
      </rPr>
      <t xml:space="preserve">28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黒髪</t>
  </si>
  <si>
    <t xml:space="preserve">壱町畑公園</t>
  </si>
  <si>
    <t xml:space="preserve">ｲｯﾁｮｳﾊ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Noto Sans"/>
        <family val="2"/>
      </rPr>
      <t xml:space="preserve">健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99</t>
    </r>
  </si>
  <si>
    <t xml:space="preserve">健軍</t>
  </si>
  <si>
    <t xml:space="preserve">出仲間島の崎公園</t>
  </si>
  <si>
    <t xml:space="preserve">ｲﾃﾞﾅｶﾏｼﾏﾉｻ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15</t>
    </r>
  </si>
  <si>
    <r>
      <rPr>
        <sz val="12"/>
        <rFont val="Noto Sans"/>
        <family val="2"/>
      </rPr>
      <t xml:space="preserve">出仲間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6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8</t>
    </r>
  </si>
  <si>
    <t xml:space="preserve">田迎</t>
  </si>
  <si>
    <t xml:space="preserve">出仲間南公園</t>
  </si>
  <si>
    <r>
      <rPr>
        <sz val="12"/>
        <rFont val="Noto Sans"/>
        <family val="2"/>
      </rPr>
      <t xml:space="preserve">ｲﾃﾞﾅｶﾏﾐﾅﾐ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ﾃﾞﾅｶﾏﾖﾝﾁｮｳﾒ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51</t>
    </r>
  </si>
  <si>
    <r>
      <rPr>
        <sz val="12"/>
        <rFont val="Noto Sans"/>
        <family val="2"/>
      </rPr>
      <t xml:space="preserve">出仲間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4-1</t>
    </r>
  </si>
  <si>
    <t xml:space="preserve">田迎西</t>
  </si>
  <si>
    <t xml:space="preserve">井手の口公園</t>
  </si>
  <si>
    <t xml:space="preserve">ｲﾃﾞﾉｸ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7</t>
    </r>
  </si>
  <si>
    <r>
      <rPr>
        <sz val="12"/>
        <rFont val="Noto Sans"/>
        <family val="2"/>
      </rPr>
      <t xml:space="preserve">九品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</t>
    </r>
  </si>
  <si>
    <t xml:space="preserve">白川</t>
  </si>
  <si>
    <t xml:space="preserve">今公園</t>
  </si>
  <si>
    <t xml:space="preserve">ｲ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91</t>
    </r>
  </si>
  <si>
    <r>
      <rPr>
        <sz val="12"/>
        <rFont val="Noto Sans"/>
        <family val="2"/>
      </rPr>
      <t xml:space="preserve">今町字苗床</t>
    </r>
    <r>
      <rPr>
        <sz val="12"/>
        <rFont val="ＭＳ Ｐゴシック"/>
        <family val="3"/>
        <charset val="128"/>
      </rPr>
      <t xml:space="preserve">67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今熊公園</t>
  </si>
  <si>
    <t xml:space="preserve">ｲﾏｸﾏ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2</t>
    </r>
  </si>
  <si>
    <r>
      <rPr>
        <sz val="12"/>
        <rFont val="Noto Sans"/>
        <family val="2"/>
      </rPr>
      <t xml:space="preserve">立福寺町字今熊</t>
    </r>
    <r>
      <rPr>
        <sz val="12"/>
        <rFont val="ＭＳ Ｐゴシック"/>
        <family val="3"/>
        <charset val="128"/>
      </rPr>
      <t xml:space="preserve">9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</si>
  <si>
    <t xml:space="preserve">今町公園</t>
  </si>
  <si>
    <t xml:space="preserve">ｲﾏ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8</t>
    </r>
  </si>
  <si>
    <r>
      <rPr>
        <sz val="12"/>
        <rFont val="Noto Sans"/>
        <family val="2"/>
      </rPr>
      <t xml:space="preserve">九品寺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白山</t>
  </si>
  <si>
    <t xml:space="preserve">居屋敷緑地</t>
  </si>
  <si>
    <t xml:space="preserve">ｲﾔｼｷ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九品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岩倉山北公園</t>
  </si>
  <si>
    <t xml:space="preserve">ｲﾜｸﾗﾔﾏ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29</t>
    </r>
  </si>
  <si>
    <r>
      <rPr>
        <sz val="12"/>
        <rFont val="Noto Sans"/>
        <family val="2"/>
      </rPr>
      <t xml:space="preserve">清水岩倉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68-15</t>
    </r>
    <r>
      <rPr>
        <sz val="12"/>
        <rFont val="Noto Sans"/>
        <family val="2"/>
      </rPr>
      <t xml:space="preserve">ほか</t>
    </r>
  </si>
  <si>
    <t xml:space="preserve">岩倉山西公園</t>
  </si>
  <si>
    <t xml:space="preserve">ｲﾜｸﾗﾔﾏ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28</t>
    </r>
  </si>
  <si>
    <r>
      <rPr>
        <sz val="12"/>
        <rFont val="Noto Sans"/>
        <family val="2"/>
      </rPr>
      <t xml:space="preserve">清水岩倉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6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49</t>
    </r>
    <r>
      <rPr>
        <sz val="12"/>
        <rFont val="Noto Sans"/>
        <family val="2"/>
      </rPr>
      <t xml:space="preserve">ほか</t>
    </r>
  </si>
  <si>
    <t xml:space="preserve">岩倉山東公園</t>
  </si>
  <si>
    <t xml:space="preserve">ｲﾜｸﾗﾔﾏ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27</t>
    </r>
  </si>
  <si>
    <r>
      <rPr>
        <sz val="12"/>
        <rFont val="Noto Sans"/>
        <family val="2"/>
      </rPr>
      <t xml:space="preserve">清水岩倉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6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46</t>
    </r>
    <r>
      <rPr>
        <sz val="12"/>
        <rFont val="Noto Sans"/>
        <family val="2"/>
      </rPr>
      <t xml:space="preserve">ほか</t>
    </r>
  </si>
  <si>
    <t xml:space="preserve">岩倉山緑地</t>
  </si>
  <si>
    <t xml:space="preserve">ｲﾜｸﾗﾔﾏ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3</t>
    </r>
  </si>
  <si>
    <r>
      <rPr>
        <sz val="12"/>
        <rFont val="Noto Sans"/>
        <family val="2"/>
      </rPr>
      <t xml:space="preserve">清水岩倉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6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ほか</t>
    </r>
  </si>
  <si>
    <t xml:space="preserve">岩戸の里公園</t>
  </si>
  <si>
    <t xml:space="preserve">ｲﾜﾄﾉｻﾄ　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松尾町字平山</t>
    </r>
    <r>
      <rPr>
        <sz val="12"/>
        <rFont val="ＭＳ Ｐゴシック"/>
        <family val="3"/>
        <charset val="128"/>
      </rPr>
      <t xml:space="preserve">41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ほか</t>
    </r>
  </si>
  <si>
    <t xml:space="preserve">小島</t>
  </si>
  <si>
    <t xml:space="preserve">観光政策課</t>
  </si>
  <si>
    <t xml:space="preserve">う</t>
  </si>
  <si>
    <t xml:space="preserve">植木北公園</t>
  </si>
  <si>
    <t xml:space="preserve">ｳｴｷ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794</t>
    </r>
  </si>
  <si>
    <r>
      <rPr>
        <sz val="12"/>
        <rFont val="Noto Sans"/>
        <family val="2"/>
      </rPr>
      <t xml:space="preserve">植木町舞尾</t>
    </r>
    <r>
      <rPr>
        <sz val="12"/>
        <rFont val="ＭＳ Ｐゴシック"/>
        <family val="3"/>
        <charset val="128"/>
      </rPr>
      <t xml:space="preserve">610-3</t>
    </r>
    <r>
      <rPr>
        <sz val="12"/>
        <rFont val="Noto Sans"/>
        <family val="2"/>
      </rPr>
      <t xml:space="preserve">の一部ほか</t>
    </r>
  </si>
  <si>
    <t xml:space="preserve">植木</t>
  </si>
  <si>
    <t xml:space="preserve">植木地蔵公園</t>
  </si>
  <si>
    <t xml:space="preserve">ｳｴｷｼﾞｿﾞ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795</t>
    </r>
  </si>
  <si>
    <t xml:space="preserve">植木町滴水４の一部ほか</t>
  </si>
  <si>
    <t xml:space="preserve">植木三ノ岳の森公園</t>
  </si>
  <si>
    <t xml:space="preserve">ｳｴｷｻﾝﾉﾀｹﾉﾓﾘ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植木町木留字大磯</t>
    </r>
    <r>
      <rPr>
        <sz val="12"/>
        <rFont val="ＭＳ Ｐゴシック"/>
        <family val="3"/>
        <charset val="128"/>
      </rPr>
      <t xml:space="preserve">1432</t>
    </r>
    <r>
      <rPr>
        <sz val="12"/>
        <rFont val="Noto Sans"/>
        <family val="2"/>
      </rPr>
      <t xml:space="preserve">ほか</t>
    </r>
  </si>
  <si>
    <t xml:space="preserve">菱形</t>
  </si>
  <si>
    <t xml:space="preserve">植木総合スポーツセンター公園</t>
  </si>
  <si>
    <t xml:space="preserve">ｳｴｷｿｳｺﾞｳｽﾎﾟｰﾂｾﾝﾀｰ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1</t>
    </r>
  </si>
  <si>
    <r>
      <rPr>
        <sz val="12"/>
        <rFont val="Noto Sans"/>
        <family val="2"/>
      </rPr>
      <t xml:space="preserve">植木町山本字向原</t>
    </r>
    <r>
      <rPr>
        <sz val="12"/>
        <rFont val="ＭＳ Ｐゴシック"/>
        <family val="3"/>
        <charset val="128"/>
      </rPr>
      <t xml:space="preserve">359</t>
    </r>
  </si>
  <si>
    <t xml:space="preserve">山本</t>
  </si>
  <si>
    <t xml:space="preserve">植木中原公園</t>
  </si>
  <si>
    <t xml:space="preserve">ｳｴｷﾅｶﾊ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63</t>
    </r>
  </si>
  <si>
    <r>
      <rPr>
        <sz val="12"/>
        <rFont val="Noto Sans"/>
        <family val="2"/>
      </rPr>
      <t xml:space="preserve">植木町豊田字中原</t>
    </r>
    <r>
      <rPr>
        <sz val="12"/>
        <rFont val="ＭＳ Ｐゴシック"/>
        <family val="3"/>
        <charset val="128"/>
      </rPr>
      <t xml:space="preserve">500-35</t>
    </r>
  </si>
  <si>
    <t xml:space="preserve">植木中央公園</t>
  </si>
  <si>
    <t xml:space="preserve">ｳｴｷﾁｭｳｵｳ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3</t>
    </r>
  </si>
  <si>
    <r>
      <rPr>
        <sz val="12"/>
        <rFont val="Noto Sans"/>
        <family val="2"/>
      </rPr>
      <t xml:space="preserve">植木町岩野字相田原</t>
    </r>
    <r>
      <rPr>
        <sz val="12"/>
        <rFont val="ＭＳ Ｐゴシック"/>
        <family val="3"/>
        <charset val="128"/>
      </rPr>
      <t xml:space="preserve">28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ほか</t>
    </r>
  </si>
  <si>
    <t xml:space="preserve">植木水の公園</t>
  </si>
  <si>
    <t xml:space="preserve">ｳｴｷﾐｽﾞﾉ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798</t>
    </r>
  </si>
  <si>
    <t xml:space="preserve">植木町植木５１－２の一部ほか</t>
  </si>
  <si>
    <t xml:space="preserve">植木南公園</t>
  </si>
  <si>
    <t xml:space="preserve">ｳｴｷ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796</t>
    </r>
  </si>
  <si>
    <t xml:space="preserve">植木町滴水３５－６の一部ほか</t>
  </si>
  <si>
    <t xml:space="preserve">植木山ノ本公園</t>
  </si>
  <si>
    <t xml:space="preserve">ｳｴｷﾔﾏﾉﾓ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797</t>
    </r>
  </si>
  <si>
    <t xml:space="preserve">植木町滴水１８３－１の一部</t>
  </si>
  <si>
    <t xml:space="preserve">上之原公園</t>
  </si>
  <si>
    <r>
      <rPr>
        <sz val="12"/>
        <rFont val="Noto Sans"/>
        <family val="2"/>
      </rPr>
      <t xml:space="preserve">ｳｴﾉﾊﾗ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ｳｴﾉﾊﾙ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8</t>
    </r>
  </si>
  <si>
    <r>
      <rPr>
        <sz val="12"/>
        <rFont val="Noto Sans"/>
        <family val="2"/>
      </rPr>
      <t xml:space="preserve">龍田町弓削字上ノ原</t>
    </r>
    <r>
      <rPr>
        <sz val="12"/>
        <rFont val="ＭＳ Ｐゴシック"/>
        <family val="3"/>
        <charset val="128"/>
      </rPr>
      <t xml:space="preserve">76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1</t>
    </r>
  </si>
  <si>
    <t xml:space="preserve">上の門公園</t>
  </si>
  <si>
    <t xml:space="preserve">ｳｴﾉﾓ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2</t>
    </r>
  </si>
  <si>
    <r>
      <rPr>
        <sz val="12"/>
        <rFont val="Noto Sans"/>
        <family val="2"/>
      </rPr>
      <t xml:space="preserve">湖東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89</t>
    </r>
  </si>
  <si>
    <t xml:space="preserve">うぐいす原公園</t>
  </si>
  <si>
    <t xml:space="preserve">ｳｸﾞｲｽﾊﾞ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0</t>
    </r>
  </si>
  <si>
    <r>
      <rPr>
        <sz val="12"/>
        <rFont val="Noto Sans"/>
        <family val="2"/>
      </rPr>
      <t xml:space="preserve">花立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97</t>
    </r>
  </si>
  <si>
    <t xml:space="preserve">兎谷公園</t>
  </si>
  <si>
    <t xml:space="preserve">ｳｻｷﾞﾀﾞ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2</t>
    </r>
  </si>
  <si>
    <r>
      <rPr>
        <sz val="12"/>
        <rFont val="Noto Sans"/>
        <family val="2"/>
      </rPr>
      <t xml:space="preserve">兎谷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1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清水</t>
  </si>
  <si>
    <t xml:space="preserve">兎谷一丁目公園</t>
  </si>
  <si>
    <t xml:space="preserve">ｳｻｷﾞﾀﾞﾆ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03</t>
    </r>
  </si>
  <si>
    <r>
      <rPr>
        <sz val="12"/>
        <rFont val="Noto Sans"/>
        <family val="2"/>
      </rPr>
      <t xml:space="preserve">兎谷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8-5</t>
    </r>
  </si>
  <si>
    <t xml:space="preserve">海路口公園</t>
  </si>
  <si>
    <t xml:space="preserve">ｳｼﾞｸﾞ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0</t>
    </r>
  </si>
  <si>
    <r>
      <rPr>
        <sz val="12"/>
        <rFont val="Noto Sans"/>
        <family val="2"/>
      </rPr>
      <t xml:space="preserve">海路口町字奥古閑開三番割</t>
    </r>
    <r>
      <rPr>
        <sz val="12"/>
        <rFont val="ＭＳ Ｐゴシック"/>
        <family val="3"/>
        <charset val="128"/>
      </rPr>
      <t xml:space="preserve">609</t>
    </r>
    <r>
      <rPr>
        <sz val="12"/>
        <rFont val="Noto Sans"/>
        <family val="2"/>
      </rPr>
      <t xml:space="preserve">ほか</t>
    </r>
  </si>
  <si>
    <t xml:space="preserve">奥古閑</t>
  </si>
  <si>
    <t xml:space="preserve">薄場公園</t>
  </si>
  <si>
    <t xml:space="preserve">ｳｽﾊ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Noto Sans"/>
        <family val="2"/>
      </rPr>
      <t xml:space="preserve">薄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10</t>
    </r>
  </si>
  <si>
    <t xml:space="preserve">力合西</t>
  </si>
  <si>
    <t xml:space="preserve">薄場二丁目北公園</t>
  </si>
  <si>
    <t xml:space="preserve">ｳｽﾊﾞﾆ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41</t>
    </r>
  </si>
  <si>
    <r>
      <rPr>
        <sz val="12"/>
        <rFont val="Noto Sans"/>
        <family val="2"/>
      </rPr>
      <t xml:space="preserve">薄場二丁目</t>
    </r>
    <r>
      <rPr>
        <sz val="12"/>
        <rFont val="ＭＳ Ｐゴシック"/>
        <family val="3"/>
        <charset val="128"/>
      </rPr>
      <t xml:space="preserve">66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0</t>
    </r>
  </si>
  <si>
    <t xml:space="preserve">薄場野田前公園</t>
  </si>
  <si>
    <t xml:space="preserve">ｳｽﾊﾞﾉﾀﾞﾏ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75</t>
    </r>
  </si>
  <si>
    <r>
      <rPr>
        <sz val="12"/>
        <rFont val="Noto Sans"/>
        <family val="2"/>
      </rPr>
      <t xml:space="preserve">薄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0</t>
    </r>
  </si>
  <si>
    <t xml:space="preserve">内空閑城跡公園</t>
  </si>
  <si>
    <t xml:space="preserve">ｳﾁｺｶﾞｼﾞｮｳｱﾄ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植木町内字岩松寺</t>
    </r>
    <r>
      <rPr>
        <sz val="12"/>
        <rFont val="ＭＳ Ｐゴシック"/>
        <family val="3"/>
        <charset val="128"/>
      </rPr>
      <t xml:space="preserve">568-3</t>
    </r>
  </si>
  <si>
    <t xml:space="preserve">打越公園</t>
  </si>
  <si>
    <t xml:space="preserve">ｳﾁｺ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19</t>
    </r>
  </si>
  <si>
    <r>
      <rPr>
        <sz val="12"/>
        <rFont val="Noto Sans"/>
        <family val="2"/>
      </rPr>
      <t xml:space="preserve">打越町</t>
    </r>
    <r>
      <rPr>
        <sz val="12"/>
        <rFont val="ＭＳ Ｐゴシック"/>
        <family val="3"/>
        <charset val="128"/>
      </rPr>
      <t xml:space="preserve">21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02</t>
    </r>
  </si>
  <si>
    <t xml:space="preserve">打越東公園</t>
  </si>
  <si>
    <t xml:space="preserve">ｳﾁｺｼ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79</t>
    </r>
  </si>
  <si>
    <r>
      <rPr>
        <sz val="12"/>
        <rFont val="Noto Sans"/>
        <family val="2"/>
      </rPr>
      <t xml:space="preserve">打越町</t>
    </r>
    <r>
      <rPr>
        <sz val="12"/>
        <rFont val="ＭＳ Ｐゴシック"/>
        <family val="3"/>
        <charset val="128"/>
      </rPr>
      <t xml:space="preserve">28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外</t>
    </r>
  </si>
  <si>
    <t xml:space="preserve">打越永浦公園</t>
  </si>
  <si>
    <t xml:space="preserve">ｳﾁｺｼﾅｶﾞｳ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68</t>
    </r>
  </si>
  <si>
    <r>
      <rPr>
        <sz val="12"/>
        <rFont val="Noto Sans"/>
        <family val="2"/>
      </rPr>
      <t xml:space="preserve">打越町</t>
    </r>
    <r>
      <rPr>
        <sz val="12"/>
        <rFont val="ＭＳ Ｐゴシック"/>
        <family val="3"/>
        <charset val="128"/>
      </rPr>
      <t xml:space="preserve">45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打越南公園</t>
  </si>
  <si>
    <t xml:space="preserve">ｳﾁｺｼ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1</t>
    </r>
  </si>
  <si>
    <r>
      <rPr>
        <sz val="12"/>
        <rFont val="Noto Sans"/>
        <family val="2"/>
      </rPr>
      <t xml:space="preserve">打越町</t>
    </r>
    <r>
      <rPr>
        <sz val="12"/>
        <rFont val="ＭＳ Ｐゴシック"/>
        <family val="3"/>
        <charset val="128"/>
      </rPr>
      <t xml:space="preserve">139</t>
    </r>
    <r>
      <rPr>
        <sz val="12"/>
        <rFont val="Noto Sans"/>
        <family val="2"/>
      </rPr>
      <t xml:space="preserve">ほか</t>
    </r>
  </si>
  <si>
    <t xml:space="preserve">内坪井公園</t>
  </si>
  <si>
    <t xml:space="preserve">ｳﾁﾂﾎﾞ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0</t>
    </r>
  </si>
  <si>
    <r>
      <rPr>
        <sz val="12"/>
        <rFont val="Noto Sans"/>
        <family val="2"/>
      </rPr>
      <t xml:space="preserve">内坪井町</t>
    </r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壷川</t>
  </si>
  <si>
    <t xml:space="preserve">浦田公園</t>
  </si>
  <si>
    <t xml:space="preserve">ｳﾗ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69</t>
    </r>
  </si>
  <si>
    <r>
      <rPr>
        <sz val="12"/>
        <rFont val="Noto Sans"/>
        <family val="2"/>
      </rPr>
      <t xml:space="preserve">植木町正清字浦田</t>
    </r>
    <r>
      <rPr>
        <sz val="12"/>
        <rFont val="ＭＳ Ｐゴシック"/>
        <family val="3"/>
        <charset val="128"/>
      </rPr>
      <t xml:space="preserve">1218-26</t>
    </r>
  </si>
  <si>
    <t xml:space="preserve">田底</t>
  </si>
  <si>
    <t xml:space="preserve">浦山公園</t>
  </si>
  <si>
    <t xml:space="preserve">ｳﾗﾔ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Noto Sans"/>
        <family val="2"/>
      </rPr>
      <t xml:space="preserve">黒髪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64</t>
    </r>
  </si>
  <si>
    <t xml:space="preserve">え</t>
  </si>
  <si>
    <t xml:space="preserve">江越二丁目公園</t>
  </si>
  <si>
    <t xml:space="preserve">ｴｺﾞｴﾆ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83</t>
    </r>
  </si>
  <si>
    <r>
      <rPr>
        <sz val="12"/>
        <rFont val="Noto Sans"/>
        <family val="2"/>
      </rPr>
      <t xml:space="preserve">江越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0</t>
    </r>
  </si>
  <si>
    <t xml:space="preserve">日吉東</t>
  </si>
  <si>
    <t xml:space="preserve">画図上無田公園</t>
  </si>
  <si>
    <t xml:space="preserve">ｴｽﾞｶﾐﾑ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1</t>
    </r>
  </si>
  <si>
    <r>
      <rPr>
        <sz val="12"/>
        <rFont val="Noto Sans"/>
        <family val="2"/>
      </rPr>
      <t xml:space="preserve">画図東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0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画図</t>
  </si>
  <si>
    <t xml:space="preserve">画図烏ヶ江公園</t>
  </si>
  <si>
    <t xml:space="preserve">ｴｽﾞｶﾗｽｶﾞ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32</t>
    </r>
  </si>
  <si>
    <r>
      <rPr>
        <sz val="12"/>
        <rFont val="Noto Sans"/>
        <family val="2"/>
      </rPr>
      <t xml:space="preserve">画図町大字下無田字烏ヶ江</t>
    </r>
    <r>
      <rPr>
        <sz val="12"/>
        <rFont val="ＭＳ Ｐゴシック"/>
        <family val="3"/>
        <charset val="128"/>
      </rPr>
      <t xml:space="preserve">373</t>
    </r>
  </si>
  <si>
    <t xml:space="preserve">画図烏ヶ江北公園</t>
  </si>
  <si>
    <t xml:space="preserve">ｴｽﾞｶﾗｽｶﾞｴ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8</t>
    </r>
  </si>
  <si>
    <r>
      <rPr>
        <sz val="12"/>
        <rFont val="Noto Sans"/>
        <family val="2"/>
      </rPr>
      <t xml:space="preserve">画図東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12-88</t>
    </r>
    <r>
      <rPr>
        <sz val="12"/>
        <rFont val="Noto Sans"/>
        <family val="2"/>
      </rPr>
      <t xml:space="preserve">ほか</t>
    </r>
  </si>
  <si>
    <t xml:space="preserve">江津北十九公園</t>
  </si>
  <si>
    <t xml:space="preserve">ｴｽﾞｷﾀｼﾞｭｳｸ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83</t>
    </r>
  </si>
  <si>
    <r>
      <rPr>
        <sz val="12"/>
        <rFont val="Noto Sans"/>
        <family val="2"/>
      </rPr>
      <t xml:space="preserve">下江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3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ほか</t>
    </r>
  </si>
  <si>
    <t xml:space="preserve">江津北十九東公園</t>
  </si>
  <si>
    <t xml:space="preserve">ｴｽﾞｷﾀｼﾞｭｳｸ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04</t>
    </r>
  </si>
  <si>
    <r>
      <rPr>
        <sz val="12"/>
        <rFont val="Noto Sans"/>
        <family val="2"/>
      </rPr>
      <t xml:space="preserve">下江津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4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</t>
    </r>
  </si>
  <si>
    <t xml:space="preserve">江津三丁目公園</t>
  </si>
  <si>
    <t xml:space="preserve">ｴｽﾞ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1</t>
    </r>
  </si>
  <si>
    <r>
      <rPr>
        <sz val="12"/>
        <rFont val="Noto Sans"/>
        <family val="2"/>
      </rPr>
      <t xml:space="preserve">江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9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</si>
  <si>
    <t xml:space="preserve">画図下無田公園</t>
  </si>
  <si>
    <t xml:space="preserve">ｴｽﾞｼﾓﾑ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77</t>
    </r>
  </si>
  <si>
    <r>
      <rPr>
        <sz val="12"/>
        <rFont val="Noto Sans"/>
        <family val="2"/>
      </rPr>
      <t xml:space="preserve">画図町大字下無田字宮ノ本</t>
    </r>
    <r>
      <rPr>
        <sz val="12"/>
        <rFont val="ＭＳ Ｐゴシック"/>
        <family val="3"/>
        <charset val="128"/>
      </rPr>
      <t xml:space="preserve">13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7</t>
    </r>
  </si>
  <si>
    <t xml:space="preserve">画図下無田第二公園</t>
  </si>
  <si>
    <t xml:space="preserve">ｴｽﾞｼﾓﾑﾀ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37</t>
    </r>
  </si>
  <si>
    <r>
      <rPr>
        <sz val="12"/>
        <rFont val="Noto Sans"/>
        <family val="2"/>
      </rPr>
      <t xml:space="preserve">画図町大字下無田字内村</t>
    </r>
    <r>
      <rPr>
        <sz val="12"/>
        <rFont val="ＭＳ Ｐゴシック"/>
        <family val="3"/>
        <charset val="128"/>
      </rPr>
      <t xml:space="preserve">10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7</t>
    </r>
  </si>
  <si>
    <t xml:space="preserve">画図下無田西公園</t>
  </si>
  <si>
    <t xml:space="preserve">ｴｽﾞｼﾓﾑﾀ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97</t>
    </r>
  </si>
  <si>
    <r>
      <rPr>
        <sz val="12"/>
        <rFont val="Noto Sans"/>
        <family val="2"/>
      </rPr>
      <t xml:space="preserve">画図町大字下無田字廣江</t>
    </r>
    <r>
      <rPr>
        <sz val="12"/>
        <rFont val="ＭＳ Ｐゴシック"/>
        <family val="3"/>
        <charset val="128"/>
      </rPr>
      <t xml:space="preserve">154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5</t>
    </r>
  </si>
  <si>
    <t xml:space="preserve">江津セイラ中央公園</t>
  </si>
  <si>
    <t xml:space="preserve">ｴｽﾞｾｲﾗﾁｭｳｵ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17</t>
    </r>
  </si>
  <si>
    <r>
      <rPr>
        <sz val="12"/>
        <rFont val="Noto Sans"/>
        <family val="2"/>
      </rPr>
      <t xml:space="preserve">下江津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</t>
    </r>
  </si>
  <si>
    <t xml:space="preserve">江津セイラ西公園</t>
  </si>
  <si>
    <t xml:space="preserve">ｴｽﾞｾｲﾗ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18</t>
    </r>
  </si>
  <si>
    <r>
      <rPr>
        <sz val="12"/>
        <rFont val="Noto Sans"/>
        <family val="2"/>
      </rPr>
      <t xml:space="preserve">下江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</t>
    </r>
  </si>
  <si>
    <t xml:space="preserve">江津セイラ東公園</t>
  </si>
  <si>
    <t xml:space="preserve">ｴｽﾞｾｲﾗ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16</t>
    </r>
  </si>
  <si>
    <r>
      <rPr>
        <sz val="12"/>
        <rFont val="Noto Sans"/>
        <family val="2"/>
      </rPr>
      <t xml:space="preserve">下江津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-1</t>
    </r>
  </si>
  <si>
    <t xml:space="preserve">江津土穴東公園</t>
  </si>
  <si>
    <t xml:space="preserve">ｴｽﾞﾂﾁｱﾅ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49</t>
    </r>
  </si>
  <si>
    <r>
      <rPr>
        <sz val="12"/>
        <rFont val="Noto Sans"/>
        <family val="2"/>
      </rPr>
      <t xml:space="preserve">下江津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2-36</t>
    </r>
  </si>
  <si>
    <t xml:space="preserve">江津土穴南公園</t>
  </si>
  <si>
    <t xml:space="preserve">ｴｽﾞﾂﾁｱﾅ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74</t>
    </r>
  </si>
  <si>
    <r>
      <rPr>
        <sz val="12"/>
        <rFont val="Noto Sans"/>
        <family val="2"/>
      </rPr>
      <t xml:space="preserve">下江津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2</t>
    </r>
  </si>
  <si>
    <t xml:space="preserve">画図所島公園</t>
  </si>
  <si>
    <t xml:space="preserve">ｴｽﾞﾄｺﾛｼﾞ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20</t>
    </r>
  </si>
  <si>
    <r>
      <rPr>
        <sz val="12"/>
        <rFont val="Noto Sans"/>
        <family val="2"/>
      </rPr>
      <t xml:space="preserve">画図大字所島字日向作</t>
    </r>
    <r>
      <rPr>
        <sz val="12"/>
        <rFont val="ＭＳ Ｐゴシック"/>
        <family val="3"/>
        <charset val="128"/>
      </rPr>
      <t xml:space="preserve">179-6</t>
    </r>
  </si>
  <si>
    <t xml:space="preserve">画図所島中央公園</t>
  </si>
  <si>
    <t xml:space="preserve">ｴｽﾞﾄｺﾛｼﾞﾏﾁｭｳｵ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67</t>
    </r>
  </si>
  <si>
    <r>
      <rPr>
        <sz val="12"/>
        <rFont val="Noto Sans"/>
        <family val="2"/>
      </rPr>
      <t xml:space="preserve">画図町大字所島字石町</t>
    </r>
    <r>
      <rPr>
        <sz val="12"/>
        <rFont val="ＭＳ Ｐゴシック"/>
        <family val="3"/>
        <charset val="128"/>
      </rPr>
      <t xml:space="preserve">28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2</t>
    </r>
  </si>
  <si>
    <t xml:space="preserve">江津二丁目北公園</t>
  </si>
  <si>
    <t xml:space="preserve">ｴｽﾞﾆ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5</t>
    </r>
  </si>
  <si>
    <r>
      <rPr>
        <sz val="12"/>
        <rFont val="Noto Sans"/>
        <family val="2"/>
      </rPr>
      <t xml:space="preserve">江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6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7</t>
    </r>
  </si>
  <si>
    <t xml:space="preserve">江津二丁目諏訪南公園</t>
  </si>
  <si>
    <t xml:space="preserve">ｴｽﾞﾆﾁｮｳﾒｽﾜ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86</t>
    </r>
  </si>
  <si>
    <r>
      <rPr>
        <sz val="12"/>
        <rFont val="Noto Sans"/>
        <family val="2"/>
      </rPr>
      <t xml:space="preserve">江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6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0</t>
    </r>
  </si>
  <si>
    <t xml:space="preserve">江津二丁目中央公園</t>
  </si>
  <si>
    <t xml:space="preserve">ｴｽﾞﾆﾁｮｳﾒﾁｭｳｵ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6</t>
    </r>
  </si>
  <si>
    <r>
      <rPr>
        <sz val="12"/>
        <rFont val="Noto Sans"/>
        <family val="2"/>
      </rPr>
      <t xml:space="preserve">江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4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</t>
    </r>
  </si>
  <si>
    <t xml:space="preserve">江津二丁目南公園</t>
  </si>
  <si>
    <t xml:space="preserve">ｴｽﾞﾆ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36</t>
    </r>
  </si>
  <si>
    <r>
      <rPr>
        <sz val="12"/>
        <rFont val="Noto Sans"/>
        <family val="2"/>
      </rPr>
      <t xml:space="preserve">江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31-2</t>
    </r>
  </si>
  <si>
    <t xml:space="preserve">江津南十九公園</t>
  </si>
  <si>
    <t xml:space="preserve">ｴｽﾞﾐﾅﾐｼﾞｭｳｸ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03</t>
    </r>
  </si>
  <si>
    <r>
      <rPr>
        <sz val="12"/>
        <rFont val="Noto Sans"/>
        <family val="2"/>
      </rPr>
      <t xml:space="preserve">下江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9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6</t>
    </r>
  </si>
  <si>
    <t xml:space="preserve">江津四丁目公園</t>
  </si>
  <si>
    <t xml:space="preserve">ｴｽﾞﾖ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7</t>
    </r>
  </si>
  <si>
    <r>
      <rPr>
        <sz val="12"/>
        <rFont val="Noto Sans"/>
        <family val="2"/>
      </rPr>
      <t xml:space="preserve">江津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1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6</t>
    </r>
  </si>
  <si>
    <t xml:space="preserve">榎公園</t>
  </si>
  <si>
    <t xml:space="preserve">ｴﾉ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3</t>
    </r>
  </si>
  <si>
    <r>
      <rPr>
        <sz val="12"/>
        <rFont val="Noto Sans"/>
        <family val="2"/>
      </rPr>
      <t xml:space="preserve">榎町</t>
    </r>
    <r>
      <rPr>
        <sz val="12"/>
        <rFont val="ＭＳ Ｐゴシック"/>
        <family val="3"/>
        <charset val="128"/>
      </rPr>
      <t xml:space="preserve">337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</t>
    </r>
  </si>
  <si>
    <t xml:space="preserve">東町</t>
  </si>
  <si>
    <t xml:space="preserve">榎津公園</t>
  </si>
  <si>
    <t xml:space="preserve">ｴﾉｷﾂ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03</t>
    </r>
  </si>
  <si>
    <r>
      <rPr>
        <sz val="12"/>
        <rFont val="Noto Sans"/>
        <family val="2"/>
      </rPr>
      <t xml:space="preserve">富合町榎津字西ノ川</t>
    </r>
    <r>
      <rPr>
        <sz val="12"/>
        <rFont val="ＭＳ Ｐゴシック"/>
        <family val="3"/>
        <charset val="128"/>
      </rPr>
      <t xml:space="preserve">762-1</t>
    </r>
    <r>
      <rPr>
        <sz val="12"/>
        <rFont val="Noto Sans"/>
        <family val="2"/>
      </rPr>
      <t xml:space="preserve">の一部</t>
    </r>
  </si>
  <si>
    <t xml:space="preserve">富合</t>
  </si>
  <si>
    <t xml:space="preserve">榎津四の坪公園</t>
  </si>
  <si>
    <t xml:space="preserve">ｴﾉｷﾂﾞｼﾉﾂﾎ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52</t>
    </r>
  </si>
  <si>
    <r>
      <rPr>
        <sz val="12"/>
        <rFont val="Noto Sans"/>
        <family val="2"/>
      </rPr>
      <t xml:space="preserve">富合町榎津字四の坪</t>
    </r>
    <r>
      <rPr>
        <sz val="12"/>
        <rFont val="ＭＳ Ｐゴシック"/>
        <family val="3"/>
        <charset val="128"/>
      </rPr>
      <t xml:space="preserve">54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</si>
  <si>
    <t xml:space="preserve">烏帽子中央公園</t>
  </si>
  <si>
    <t xml:space="preserve">ｴﾎﾞｼﾁｭｳｵ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52</t>
    </r>
  </si>
  <si>
    <r>
      <rPr>
        <sz val="12"/>
        <rFont val="Noto Sans"/>
        <family val="2"/>
      </rPr>
      <t xml:space="preserve">植木町小野字烏帽子</t>
    </r>
    <r>
      <rPr>
        <sz val="12"/>
        <rFont val="ＭＳ Ｐゴシック"/>
        <family val="3"/>
        <charset val="128"/>
      </rPr>
      <t xml:space="preserve">1050-15</t>
    </r>
  </si>
  <si>
    <t xml:space="preserve">烏帽子西公園</t>
  </si>
  <si>
    <t xml:space="preserve">ｴﾎﾞｼ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51</t>
    </r>
  </si>
  <si>
    <r>
      <rPr>
        <sz val="12"/>
        <rFont val="Noto Sans"/>
        <family val="2"/>
      </rPr>
      <t xml:space="preserve">植木町小野字烏帽子</t>
    </r>
    <r>
      <rPr>
        <sz val="12"/>
        <rFont val="ＭＳ Ｐゴシック"/>
        <family val="3"/>
        <charset val="128"/>
      </rPr>
      <t xml:space="preserve">1033-33</t>
    </r>
  </si>
  <si>
    <t xml:space="preserve">烏帽子東公園</t>
  </si>
  <si>
    <t xml:space="preserve">ｴﾎﾞｼ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50</t>
    </r>
  </si>
  <si>
    <r>
      <rPr>
        <sz val="12"/>
        <rFont val="Noto Sans"/>
        <family val="2"/>
      </rPr>
      <t xml:space="preserve">植木町小野字烏帽子</t>
    </r>
    <r>
      <rPr>
        <sz val="12"/>
        <rFont val="ＭＳ Ｐゴシック"/>
        <family val="3"/>
        <charset val="128"/>
      </rPr>
      <t xml:space="preserve">1056-3</t>
    </r>
  </si>
  <si>
    <t xml:space="preserve">烏帽子南第１公園</t>
  </si>
  <si>
    <t xml:space="preserve">ｴﾎﾞｼﾐﾅﾐﾀﾞｲｲ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53</t>
    </r>
  </si>
  <si>
    <r>
      <rPr>
        <sz val="12"/>
        <rFont val="Noto Sans"/>
        <family val="2"/>
      </rPr>
      <t xml:space="preserve">植木町小野字烏帽子</t>
    </r>
    <r>
      <rPr>
        <sz val="12"/>
        <rFont val="ＭＳ Ｐゴシック"/>
        <family val="3"/>
        <charset val="128"/>
      </rPr>
      <t xml:space="preserve">1022-29</t>
    </r>
  </si>
  <si>
    <t xml:space="preserve">烏帽子南第２公園</t>
  </si>
  <si>
    <t xml:space="preserve">ｴﾎﾞｼﾐﾅﾐ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54</t>
    </r>
  </si>
  <si>
    <r>
      <rPr>
        <sz val="12"/>
        <rFont val="Noto Sans"/>
        <family val="2"/>
      </rPr>
      <t xml:space="preserve">植木町小野字烏帽子</t>
    </r>
    <r>
      <rPr>
        <sz val="12"/>
        <rFont val="ＭＳ Ｐゴシック"/>
        <family val="3"/>
        <charset val="128"/>
      </rPr>
      <t xml:space="preserve">970-35</t>
    </r>
  </si>
  <si>
    <t xml:space="preserve">お</t>
  </si>
  <si>
    <t xml:space="preserve">大石崎公園</t>
  </si>
  <si>
    <t xml:space="preserve">ｵｵｲｼｻﾞ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60</t>
    </r>
  </si>
  <si>
    <r>
      <rPr>
        <sz val="12"/>
        <rFont val="Noto Sans"/>
        <family val="2"/>
      </rPr>
      <t xml:space="preserve">池上町字大石崎</t>
    </r>
    <r>
      <rPr>
        <sz val="12"/>
        <rFont val="ＭＳ Ｐゴシック"/>
        <family val="3"/>
        <charset val="128"/>
      </rPr>
      <t xml:space="preserve">111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大井手沿緑地</t>
  </si>
  <si>
    <t xml:space="preserve">ｵｵｲﾃﾞｿﾞｲﾘｮｸﾁ</t>
  </si>
  <si>
    <t xml:space="preserve">( 6)</t>
  </si>
  <si>
    <r>
      <rPr>
        <sz val="12"/>
        <rFont val="Noto Sans"/>
        <family val="2"/>
      </rPr>
      <t xml:space="preserve">新屋敷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）</t>
    </r>
  </si>
  <si>
    <t xml:space="preserve">大江渡鹿公園</t>
  </si>
  <si>
    <t xml:space="preserve">ｵｵｴﾄﾛｸ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1</t>
    </r>
  </si>
  <si>
    <r>
      <rPr>
        <sz val="12"/>
        <rFont val="Noto Sans"/>
        <family val="2"/>
      </rPr>
      <t xml:space="preserve">大江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</t>
    </r>
  </si>
  <si>
    <t xml:space="preserve">大江</t>
  </si>
  <si>
    <t xml:space="preserve">大江四丁目公園</t>
  </si>
  <si>
    <t xml:space="preserve">ｵｵｴﾖ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9</t>
    </r>
  </si>
  <si>
    <r>
      <rPr>
        <sz val="12"/>
        <rFont val="Noto Sans"/>
        <family val="2"/>
      </rPr>
      <t xml:space="preserve">大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0</t>
    </r>
  </si>
  <si>
    <t xml:space="preserve">大窪城ヶ平公園</t>
  </si>
  <si>
    <r>
      <rPr>
        <sz val="12"/>
        <rFont val="Noto Sans"/>
        <family val="2"/>
      </rPr>
      <t xml:space="preserve">ｵｵｸﾎﾞｼﾞｮｳｶﾞﾋﾗ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ｵｵｸﾎﾞｼﾞｮｳｶﾞﾜﾗ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6</t>
    </r>
  </si>
  <si>
    <r>
      <rPr>
        <sz val="12"/>
        <rFont val="Noto Sans"/>
        <family val="2"/>
      </rPr>
      <t xml:space="preserve">大窪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6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</t>
    </r>
  </si>
  <si>
    <t xml:space="preserve">大窪城ヶ平西公園</t>
  </si>
  <si>
    <t xml:space="preserve">ｵｵｸﾎﾞｼﾞｮｳｶﾞﾋﾗ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00</t>
    </r>
  </si>
  <si>
    <r>
      <rPr>
        <sz val="12"/>
        <rFont val="Noto Sans"/>
        <family val="2"/>
      </rPr>
      <t xml:space="preserve">大窪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1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5</t>
    </r>
  </si>
  <si>
    <t xml:space="preserve">大窪水尻公園</t>
  </si>
  <si>
    <t xml:space="preserve">ｵｵｸﾎﾞﾐｽﾞｼﾘ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5</t>
    </r>
  </si>
  <si>
    <r>
      <rPr>
        <sz val="12"/>
        <rFont val="Noto Sans"/>
        <family val="2"/>
      </rPr>
      <t xml:space="preserve">大窪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2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大迫公園</t>
  </si>
  <si>
    <t xml:space="preserve">ｵｵｻｺ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68</t>
    </r>
  </si>
  <si>
    <r>
      <rPr>
        <sz val="12"/>
        <rFont val="Noto Sans"/>
        <family val="2"/>
      </rPr>
      <t xml:space="preserve">下硯川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24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9</t>
    </r>
  </si>
  <si>
    <t xml:space="preserve">大塘小伝木公園</t>
  </si>
  <si>
    <t xml:space="preserve">ｵｵﾄﾞﾓｺﾃﾞﾝ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58</t>
    </r>
  </si>
  <si>
    <r>
      <rPr>
        <sz val="12"/>
        <rFont val="Noto Sans"/>
        <family val="2"/>
      </rPr>
      <t xml:space="preserve">城山大塘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ほか</t>
    </r>
  </si>
  <si>
    <t xml:space="preserve">城山</t>
  </si>
  <si>
    <t xml:space="preserve">大町早高公園</t>
  </si>
  <si>
    <t xml:space="preserve">ｵｵﾏﾁﾊﾔﾀｶ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04</t>
    </r>
  </si>
  <si>
    <r>
      <rPr>
        <sz val="12"/>
        <rFont val="Noto Sans"/>
        <family val="2"/>
      </rPr>
      <t xml:space="preserve">富合町大町字早高</t>
    </r>
    <r>
      <rPr>
        <sz val="12"/>
        <rFont val="ＭＳ Ｐゴシック"/>
        <family val="3"/>
        <charset val="128"/>
      </rPr>
      <t xml:space="preserve">940</t>
    </r>
    <r>
      <rPr>
        <sz val="12"/>
        <rFont val="Noto Sans"/>
        <family val="2"/>
      </rPr>
      <t xml:space="preserve">ほか</t>
    </r>
  </si>
  <si>
    <t xml:space="preserve">大町古川公園</t>
  </si>
  <si>
    <t xml:space="preserve">ｵｵﾏﾁﾌﾙｶﾜ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46</t>
    </r>
  </si>
  <si>
    <r>
      <rPr>
        <sz val="12"/>
        <rFont val="Noto Sans"/>
        <family val="2"/>
      </rPr>
      <t xml:space="preserve">富合町大町字古川</t>
    </r>
    <r>
      <rPr>
        <sz val="12"/>
        <rFont val="ＭＳ Ｐゴシック"/>
        <family val="3"/>
        <charset val="128"/>
      </rPr>
      <t xml:space="preserve">89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9</t>
    </r>
  </si>
  <si>
    <t xml:space="preserve">大町前田公園</t>
  </si>
  <si>
    <t xml:space="preserve">ｵｵﾏﾁﾏｴ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24</t>
    </r>
  </si>
  <si>
    <r>
      <rPr>
        <sz val="12"/>
        <rFont val="Noto Sans"/>
        <family val="2"/>
      </rPr>
      <t xml:space="preserve">富合町大字前田</t>
    </r>
    <r>
      <rPr>
        <sz val="12"/>
        <rFont val="ＭＳ Ｐゴシック"/>
        <family val="3"/>
        <charset val="128"/>
      </rPr>
      <t xml:space="preserve">397-15</t>
    </r>
  </si>
  <si>
    <t xml:space="preserve">大村後公園</t>
  </si>
  <si>
    <t xml:space="preserve">ｵｵﾑﾗｳｼﾛ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3</t>
    </r>
  </si>
  <si>
    <r>
      <rPr>
        <sz val="12"/>
        <rFont val="Noto Sans"/>
        <family val="2"/>
      </rPr>
      <t xml:space="preserve">南熊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</t>
    </r>
  </si>
  <si>
    <t xml:space="preserve">春竹</t>
  </si>
  <si>
    <t xml:space="preserve">大渡公園</t>
  </si>
  <si>
    <t xml:space="preserve">ｵｵﾜﾀﾘ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Noto Sans"/>
        <family val="2"/>
      </rPr>
      <t xml:space="preserve">川尻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6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1</t>
    </r>
    <r>
      <rPr>
        <sz val="12"/>
        <rFont val="Noto Sans"/>
        <family val="2"/>
      </rPr>
      <t xml:space="preserve">ほか</t>
    </r>
  </si>
  <si>
    <t xml:space="preserve">川尻</t>
  </si>
  <si>
    <t xml:space="preserve">岡田公園</t>
  </si>
  <si>
    <t xml:space="preserve">ｵｶ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8</t>
    </r>
  </si>
  <si>
    <r>
      <rPr>
        <sz val="12"/>
        <rFont val="Noto Sans"/>
        <family val="2"/>
      </rPr>
      <t xml:space="preserve">岡田町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沖公園</t>
  </si>
  <si>
    <t xml:space="preserve">ｵ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91</t>
    </r>
  </si>
  <si>
    <r>
      <rPr>
        <sz val="12"/>
        <rFont val="Noto Sans"/>
        <family val="2"/>
      </rPr>
      <t xml:space="preserve">春日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22</t>
    </r>
    <r>
      <rPr>
        <sz val="12"/>
        <rFont val="Noto Sans"/>
        <family val="2"/>
      </rPr>
      <t xml:space="preserve">ほか</t>
    </r>
  </si>
  <si>
    <t xml:space="preserve">春日</t>
  </si>
  <si>
    <t xml:space="preserve">沖西公園</t>
  </si>
  <si>
    <t xml:space="preserve">ｵｷ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4</t>
    </r>
  </si>
  <si>
    <r>
      <rPr>
        <sz val="12"/>
        <rFont val="Noto Sans"/>
        <family val="2"/>
      </rPr>
      <t xml:space="preserve">池上町字沖</t>
    </r>
    <r>
      <rPr>
        <sz val="12"/>
        <rFont val="ＭＳ Ｐゴシック"/>
        <family val="3"/>
        <charset val="128"/>
      </rPr>
      <t xml:space="preserve">48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0</t>
    </r>
  </si>
  <si>
    <t xml:space="preserve">沖畑公園</t>
  </si>
  <si>
    <t xml:space="preserve">ｵｷﾊ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5</t>
    </r>
  </si>
  <si>
    <r>
      <rPr>
        <sz val="12"/>
        <rFont val="Noto Sans"/>
        <family val="2"/>
      </rPr>
      <t xml:space="preserve">武蔵ケ丘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86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武蔵</t>
  </si>
  <si>
    <t xml:space="preserve">奥古閑公園</t>
  </si>
  <si>
    <t xml:space="preserve">ｵｸｺｶ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77</t>
    </r>
  </si>
  <si>
    <r>
      <rPr>
        <sz val="12"/>
        <rFont val="Noto Sans"/>
        <family val="2"/>
      </rPr>
      <t xml:space="preserve">奥古閑町加藤</t>
    </r>
    <r>
      <rPr>
        <sz val="12"/>
        <rFont val="ＭＳ Ｐゴシック"/>
        <family val="3"/>
        <charset val="128"/>
      </rPr>
      <t xml:space="preserve">1483</t>
    </r>
  </si>
  <si>
    <t xml:space="preserve">小島公園</t>
  </si>
  <si>
    <t xml:space="preserve">ｵｼﾏ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</t>
    </r>
  </si>
  <si>
    <r>
      <rPr>
        <sz val="12"/>
        <rFont val="Noto Sans"/>
        <family val="2"/>
      </rPr>
      <t xml:space="preserve">小島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7</t>
    </r>
    <r>
      <rPr>
        <sz val="12"/>
        <rFont val="Noto Sans"/>
        <family val="2"/>
      </rPr>
      <t xml:space="preserve">ほか</t>
    </r>
  </si>
  <si>
    <t xml:space="preserve">小島五丁目西公園</t>
  </si>
  <si>
    <t xml:space="preserve">ｵｼﾏｺﾞﾁｮｳﾒ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04</t>
    </r>
  </si>
  <si>
    <r>
      <rPr>
        <sz val="12"/>
        <rFont val="Noto Sans"/>
        <family val="2"/>
      </rPr>
      <t xml:space="preserve">小島五丁目</t>
    </r>
    <r>
      <rPr>
        <sz val="12"/>
        <rFont val="ＭＳ Ｐゴシック"/>
        <family val="3"/>
        <charset val="128"/>
      </rPr>
      <t xml:space="preserve">49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7</t>
    </r>
  </si>
  <si>
    <t xml:space="preserve">小島五丁目南公園</t>
  </si>
  <si>
    <t xml:space="preserve">ｵｼﾏｺﾞ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54</t>
    </r>
  </si>
  <si>
    <r>
      <rPr>
        <sz val="12"/>
        <rFont val="Noto Sans"/>
        <family val="2"/>
      </rPr>
      <t xml:space="preserve">小島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</si>
  <si>
    <t xml:space="preserve">小島下町新地ふれあい公園</t>
  </si>
  <si>
    <t xml:space="preserve">ｵｼﾏｼﾓﾏﾁ
ｼﾝﾁﾌﾚｱ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29</t>
    </r>
  </si>
  <si>
    <r>
      <rPr>
        <sz val="12"/>
        <rFont val="Noto Sans"/>
        <family val="2"/>
      </rPr>
      <t xml:space="preserve">小島下町</t>
    </r>
    <r>
      <rPr>
        <sz val="12"/>
        <rFont val="ＭＳ Ｐゴシック"/>
        <family val="3"/>
        <charset val="128"/>
      </rPr>
      <t xml:space="preserve">4494</t>
    </r>
    <r>
      <rPr>
        <sz val="12"/>
        <rFont val="Noto Sans"/>
        <family val="2"/>
      </rPr>
      <t xml:space="preserve">ほか</t>
    </r>
  </si>
  <si>
    <t xml:space="preserve">乙畠公園</t>
  </si>
  <si>
    <t xml:space="preserve">ｵﾂﾊ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10</t>
    </r>
  </si>
  <si>
    <r>
      <rPr>
        <sz val="12"/>
        <rFont val="Noto Sans"/>
        <family val="2"/>
      </rPr>
      <t xml:space="preserve">畠口町北一ノ割</t>
    </r>
    <r>
      <rPr>
        <sz val="12"/>
        <rFont val="ＭＳ Ｐゴシック"/>
        <family val="3"/>
        <charset val="128"/>
      </rPr>
      <t xml:space="preserve">2004</t>
    </r>
  </si>
  <si>
    <t xml:space="preserve">飽田西</t>
  </si>
  <si>
    <t xml:space="preserve">小野の泉水公園</t>
  </si>
  <si>
    <t xml:space="preserve">ｵﾉﾉｾﾝｽｲ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Noto Sans"/>
        <family val="2"/>
      </rPr>
      <t xml:space="preserve">植木町小野字七国</t>
    </r>
    <r>
      <rPr>
        <sz val="12"/>
        <rFont val="ＭＳ Ｐゴシック"/>
        <family val="3"/>
        <charset val="128"/>
      </rPr>
      <t xml:space="preserve">93</t>
    </r>
    <r>
      <rPr>
        <sz val="12"/>
        <rFont val="Noto Sans"/>
        <family val="2"/>
      </rPr>
      <t xml:space="preserve">ほか</t>
    </r>
  </si>
  <si>
    <t xml:space="preserve">三東</t>
  </si>
  <si>
    <t xml:space="preserve">帯西むらさき公園</t>
  </si>
  <si>
    <t xml:space="preserve">オビニシムラサキ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18</t>
    </r>
  </si>
  <si>
    <r>
      <rPr>
        <sz val="12"/>
        <rFont val="Noto Sans"/>
        <family val="2"/>
      </rPr>
      <t xml:space="preserve">新大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</si>
  <si>
    <t xml:space="preserve">帯山西</t>
  </si>
  <si>
    <t xml:space="preserve">帯山一丁目公園</t>
  </si>
  <si>
    <t xml:space="preserve">ｵﾋﾞﾔﾏ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28</t>
    </r>
  </si>
  <si>
    <r>
      <rPr>
        <sz val="12"/>
        <rFont val="Noto Sans"/>
        <family val="2"/>
      </rPr>
      <t xml:space="preserve">帯山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8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</t>
    </r>
  </si>
  <si>
    <t xml:space="preserve">帯山五丁目公園</t>
  </si>
  <si>
    <t xml:space="preserve">ｵﾋﾞﾔﾏｺﾞ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70</t>
    </r>
  </si>
  <si>
    <r>
      <rPr>
        <sz val="12"/>
        <rFont val="Noto Sans"/>
        <family val="2"/>
      </rPr>
      <t xml:space="preserve">帯山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2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帯山</t>
  </si>
  <si>
    <t xml:space="preserve">帯山さくら公園</t>
  </si>
  <si>
    <t xml:space="preserve">ｵﾋﾞﾔﾏｻｸ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94</t>
    </r>
  </si>
  <si>
    <r>
      <rPr>
        <sz val="12"/>
        <rFont val="Noto Sans"/>
        <family val="2"/>
      </rPr>
      <t xml:space="preserve">帯山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64</t>
    </r>
    <r>
      <rPr>
        <sz val="12"/>
        <rFont val="Noto Sans"/>
        <family val="2"/>
      </rPr>
      <t xml:space="preserve">番</t>
    </r>
  </si>
  <si>
    <t xml:space="preserve">帯山三丁目公園</t>
  </si>
  <si>
    <t xml:space="preserve">ｵﾋﾞﾔﾏ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35</t>
    </r>
  </si>
  <si>
    <r>
      <rPr>
        <sz val="12"/>
        <rFont val="Noto Sans"/>
        <family val="2"/>
      </rPr>
      <t xml:space="preserve">帯山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88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3</t>
    </r>
  </si>
  <si>
    <t xml:space="preserve">帯山七丁目公園</t>
  </si>
  <si>
    <t xml:space="preserve">ｵﾋﾞﾔﾏﾅﾅ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61</t>
    </r>
  </si>
  <si>
    <r>
      <rPr>
        <sz val="12"/>
        <rFont val="Noto Sans"/>
        <family val="2"/>
      </rPr>
      <t xml:space="preserve">帯山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9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8</t>
    </r>
  </si>
  <si>
    <t xml:space="preserve">帯山七丁目出山公園</t>
  </si>
  <si>
    <t xml:space="preserve">ｵﾋﾞﾔﾏﾅﾅﾁｮｳﾒﾃﾞﾔ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46</t>
    </r>
  </si>
  <si>
    <r>
      <rPr>
        <sz val="12"/>
        <rFont val="Noto Sans"/>
        <family val="2"/>
      </rPr>
      <t xml:space="preserve">帯山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03-3</t>
    </r>
  </si>
  <si>
    <t xml:space="preserve">帯山七丁目どんぐり公園</t>
  </si>
  <si>
    <t xml:space="preserve">ｵﾋﾞﾔﾏﾅﾅﾁｮｳﾒﾄﾞﾝｸﾞﾘ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94</t>
    </r>
  </si>
  <si>
    <r>
      <rPr>
        <sz val="12"/>
        <rFont val="Noto Sans"/>
        <family val="2"/>
      </rPr>
      <t xml:space="preserve">帯山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91-1</t>
    </r>
    <r>
      <rPr>
        <sz val="12"/>
        <rFont val="Noto Sans"/>
        <family val="2"/>
      </rPr>
      <t xml:space="preserve">ほか</t>
    </r>
  </si>
  <si>
    <t xml:space="preserve">帯山東公園</t>
  </si>
  <si>
    <t xml:space="preserve">ｵﾋﾞﾔﾏ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3</t>
    </r>
  </si>
  <si>
    <r>
      <rPr>
        <sz val="12"/>
        <rFont val="Noto Sans"/>
        <family val="2"/>
      </rPr>
      <t xml:space="preserve">帯山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02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</t>
    </r>
  </si>
  <si>
    <t xml:space="preserve">小峯公園</t>
  </si>
  <si>
    <t xml:space="preserve">ｵﾐﾈ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3</t>
    </r>
  </si>
  <si>
    <r>
      <rPr>
        <sz val="12"/>
        <rFont val="Noto Sans"/>
        <family val="2"/>
      </rPr>
      <t xml:space="preserve">小峯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61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23</t>
    </r>
  </si>
  <si>
    <t xml:space="preserve">山ノ内</t>
  </si>
  <si>
    <t xml:space="preserve">小峰墓地</t>
  </si>
  <si>
    <t xml:space="preserve">ｵﾐﾈﾎﾞﾁ　</t>
  </si>
  <si>
    <t xml:space="preserve">〔１〕</t>
  </si>
  <si>
    <r>
      <rPr>
        <sz val="12"/>
        <rFont val="Noto Sans"/>
        <family val="2"/>
      </rPr>
      <t xml:space="preserve">黒髪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5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健康福祉政策課</t>
  </si>
  <si>
    <t xml:space="preserve">小峯四丁目北公園</t>
  </si>
  <si>
    <t xml:space="preserve">ｵﾐﾈﾖﾝ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476</t>
    </r>
  </si>
  <si>
    <r>
      <rPr>
        <sz val="12"/>
        <rFont val="Noto Sans"/>
        <family val="2"/>
      </rPr>
      <t xml:space="preserve">小峯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613-387</t>
    </r>
  </si>
  <si>
    <t xml:space="preserve">小峯四丁目公園</t>
  </si>
  <si>
    <t xml:space="preserve">ｵﾐﾈﾖ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15</t>
    </r>
  </si>
  <si>
    <r>
      <rPr>
        <sz val="12"/>
        <rFont val="Noto Sans"/>
        <family val="2"/>
      </rPr>
      <t xml:space="preserve">小峯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61-17</t>
    </r>
  </si>
  <si>
    <t xml:space="preserve">小山上前原公園</t>
  </si>
  <si>
    <t xml:space="preserve">ｵﾔﾏｳｴﾏｴﾊ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15</t>
    </r>
  </si>
  <si>
    <r>
      <rPr>
        <sz val="12"/>
        <rFont val="Noto Sans"/>
        <family val="2"/>
      </rPr>
      <t xml:space="preserve">小山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16-4</t>
    </r>
  </si>
  <si>
    <t xml:space="preserve">託麻東</t>
  </si>
  <si>
    <r>
      <rPr>
        <sz val="12"/>
        <rFont val="ＭＳ Ｐゴシック"/>
        <family val="3"/>
        <charset val="128"/>
      </rPr>
      <t xml:space="preserve">'</t>
    </r>
    <r>
      <rPr>
        <sz val="12"/>
        <rFont val="Noto Sans"/>
        <family val="2"/>
      </rPr>
      <t xml:space="preserve">小山二丁目東公園</t>
    </r>
  </si>
  <si>
    <t xml:space="preserve">ｵﾔﾏﾆ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10</t>
    </r>
  </si>
  <si>
    <r>
      <rPr>
        <sz val="12"/>
        <rFont val="Noto Sans"/>
        <family val="2"/>
      </rPr>
      <t xml:space="preserve">小山二丁目</t>
    </r>
    <r>
      <rPr>
        <sz val="12"/>
        <rFont val="ＭＳ Ｐゴシック"/>
        <family val="3"/>
        <charset val="128"/>
      </rPr>
      <t xml:space="preserve">87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3</t>
    </r>
  </si>
  <si>
    <t xml:space="preserve">小山三丁目東公園</t>
  </si>
  <si>
    <t xml:space="preserve">ｵﾔﾏｻﾝ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11</t>
    </r>
  </si>
  <si>
    <r>
      <rPr>
        <sz val="12"/>
        <rFont val="Noto Sans"/>
        <family val="2"/>
      </rPr>
      <t xml:space="preserve">小山三丁目</t>
    </r>
    <r>
      <rPr>
        <sz val="12"/>
        <rFont val="ＭＳ Ｐゴシック"/>
        <family val="3"/>
        <charset val="128"/>
      </rPr>
      <t xml:space="preserve">79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</si>
  <si>
    <t xml:space="preserve">小山三丁目東第二公園</t>
  </si>
  <si>
    <t xml:space="preserve">ｵﾔﾏｻﾝﾁｮｳﾒﾋｶﾞｼ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39</t>
    </r>
  </si>
  <si>
    <r>
      <rPr>
        <sz val="12"/>
        <rFont val="Noto Sans"/>
        <family val="2"/>
      </rPr>
      <t xml:space="preserve">小山三丁目</t>
    </r>
    <r>
      <rPr>
        <sz val="12"/>
        <rFont val="ＭＳ Ｐゴシック"/>
        <family val="3"/>
        <charset val="128"/>
      </rPr>
      <t xml:space="preserve">79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8</t>
    </r>
  </si>
  <si>
    <t xml:space="preserve">小山三丁目南公園</t>
  </si>
  <si>
    <t xml:space="preserve">ｵﾔﾏｻﾝ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70</t>
    </r>
  </si>
  <si>
    <r>
      <rPr>
        <sz val="12"/>
        <rFont val="Noto Sans"/>
        <family val="2"/>
      </rPr>
      <t xml:space="preserve">小山３丁目</t>
    </r>
    <r>
      <rPr>
        <sz val="12"/>
        <rFont val="ＭＳ Ｐゴシック"/>
        <family val="3"/>
        <charset val="128"/>
      </rPr>
      <t xml:space="preserve">55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外</t>
    </r>
  </si>
  <si>
    <t xml:space="preserve">小山五丁目公園</t>
  </si>
  <si>
    <t xml:space="preserve">ｵﾔﾏｺﾞ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97</t>
    </r>
  </si>
  <si>
    <r>
      <rPr>
        <sz val="12"/>
        <rFont val="Noto Sans"/>
        <family val="2"/>
      </rPr>
      <t xml:space="preserve">小山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24-19</t>
    </r>
  </si>
  <si>
    <t xml:space="preserve">小山五丁目東公園</t>
  </si>
  <si>
    <t xml:space="preserve">ｵﾔﾏｺﾞ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45</t>
    </r>
  </si>
  <si>
    <r>
      <rPr>
        <sz val="12"/>
        <rFont val="Noto Sans"/>
        <family val="2"/>
      </rPr>
      <t xml:space="preserve">小山五丁目</t>
    </r>
    <r>
      <rPr>
        <sz val="12"/>
        <rFont val="ＭＳ Ｐゴシック"/>
        <family val="3"/>
        <charset val="128"/>
      </rPr>
      <t xml:space="preserve">120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3</t>
    </r>
  </si>
  <si>
    <t xml:space="preserve">小山五丁目ふれあい公園</t>
  </si>
  <si>
    <t xml:space="preserve">ｵﾔﾏｺﾞﾁｮｳﾒﾌﾚｱ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19</t>
    </r>
  </si>
  <si>
    <r>
      <rPr>
        <sz val="12"/>
        <rFont val="Noto Sans"/>
        <family val="2"/>
      </rPr>
      <t xml:space="preserve">小山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64</t>
    </r>
    <r>
      <rPr>
        <sz val="12"/>
        <rFont val="Noto Sans"/>
        <family val="2"/>
      </rPr>
      <t xml:space="preserve">ほか</t>
    </r>
  </si>
  <si>
    <t xml:space="preserve">小山中野西公園</t>
  </si>
  <si>
    <t xml:space="preserve">ｵﾔﾏﾅｶﾉ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75</t>
    </r>
  </si>
  <si>
    <r>
      <rPr>
        <sz val="12"/>
        <rFont val="Noto Sans"/>
        <family val="2"/>
      </rPr>
      <t xml:space="preserve">小山町</t>
    </r>
    <r>
      <rPr>
        <sz val="12"/>
        <rFont val="ＭＳ Ｐゴシック"/>
        <family val="3"/>
        <charset val="128"/>
      </rPr>
      <t xml:space="preserve">122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8</t>
    </r>
  </si>
  <si>
    <t xml:space="preserve">小山中野緑地</t>
  </si>
  <si>
    <t xml:space="preserve">ｵﾔﾏﾅｶﾉ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0</t>
    </r>
  </si>
  <si>
    <r>
      <rPr>
        <sz val="12"/>
        <rFont val="Noto Sans"/>
        <family val="2"/>
      </rPr>
      <t xml:space="preserve">小山町</t>
    </r>
    <r>
      <rPr>
        <sz val="12"/>
        <rFont val="ＭＳ Ｐゴシック"/>
        <family val="3"/>
        <charset val="128"/>
      </rPr>
      <t xml:space="preserve">122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ほか</t>
    </r>
  </si>
  <si>
    <t xml:space="preserve">小山長嶺境公園</t>
  </si>
  <si>
    <t xml:space="preserve">ｵﾔﾏﾅｶﾞﾐﾈｻｶ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42</t>
    </r>
  </si>
  <si>
    <r>
      <rPr>
        <sz val="12"/>
        <rFont val="Noto Sans"/>
        <family val="2"/>
      </rPr>
      <t xml:space="preserve">小山町</t>
    </r>
    <r>
      <rPr>
        <sz val="12"/>
        <rFont val="ＭＳ Ｐゴシック"/>
        <family val="3"/>
        <charset val="128"/>
      </rPr>
      <t xml:space="preserve">51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ほか</t>
    </r>
  </si>
  <si>
    <t xml:space="preserve">小山中山居屋敷公園</t>
  </si>
  <si>
    <t xml:space="preserve">ｵﾔﾏﾅｶﾔﾏｲﾔｼ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06</t>
    </r>
  </si>
  <si>
    <r>
      <rPr>
        <sz val="12"/>
        <rFont val="Noto Sans"/>
        <family val="2"/>
      </rPr>
      <t xml:space="preserve">小山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2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小山七丁目公園</t>
  </si>
  <si>
    <t xml:space="preserve">ｵﾔﾏﾅﾅ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800</t>
    </r>
  </si>
  <si>
    <r>
      <rPr>
        <sz val="12"/>
        <rFont val="Noto Sans"/>
        <family val="2"/>
      </rPr>
      <t xml:space="preserve">小山七丁目</t>
    </r>
    <r>
      <rPr>
        <sz val="12"/>
        <rFont val="ＭＳ Ｐゴシック"/>
        <family val="3"/>
        <charset val="128"/>
      </rPr>
      <t xml:space="preserve">139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ほか</t>
    </r>
  </si>
  <si>
    <t xml:space="preserve">小山町上前原公園</t>
  </si>
  <si>
    <t xml:space="preserve">ｵﾔﾏﾏﾁｳｴﾏｴﾊ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77</t>
    </r>
  </si>
  <si>
    <r>
      <rPr>
        <sz val="12"/>
        <rFont val="Noto Sans"/>
        <family val="2"/>
      </rPr>
      <t xml:space="preserve">小山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5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3</t>
    </r>
  </si>
  <si>
    <t xml:space="preserve">小山町尾の上公園</t>
  </si>
  <si>
    <t xml:space="preserve">ｵﾔﾏﾏﾁｵﾉｳ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31</t>
    </r>
  </si>
  <si>
    <r>
      <rPr>
        <sz val="12"/>
        <rFont val="Noto Sans"/>
        <family val="2"/>
      </rPr>
      <t xml:space="preserve">小山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4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ほか</t>
    </r>
  </si>
  <si>
    <t xml:space="preserve">小山町西公園</t>
  </si>
  <si>
    <t xml:space="preserve">ｵﾔﾏﾏﾁ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95</t>
    </r>
  </si>
  <si>
    <r>
      <rPr>
        <sz val="12"/>
        <rFont val="Noto Sans"/>
        <family val="2"/>
      </rPr>
      <t xml:space="preserve">小山町</t>
    </r>
    <r>
      <rPr>
        <sz val="12"/>
        <rFont val="ＭＳ Ｐゴシック"/>
        <family val="3"/>
        <charset val="128"/>
      </rPr>
      <t xml:space="preserve">166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6</t>
    </r>
  </si>
  <si>
    <t xml:space="preserve">小山町西第三公園</t>
  </si>
  <si>
    <t xml:space="preserve">ｵﾔﾏﾏﾁﾆｼﾀﾞｲｻﾝ</t>
  </si>
  <si>
    <t xml:space="preserve">小山町西第二公園</t>
  </si>
  <si>
    <t xml:space="preserve">ｵﾔﾏﾏﾁﾆｼ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96</t>
    </r>
  </si>
  <si>
    <r>
      <rPr>
        <sz val="12"/>
        <rFont val="Noto Sans"/>
        <family val="2"/>
      </rPr>
      <t xml:space="preserve">小山町</t>
    </r>
    <r>
      <rPr>
        <sz val="12"/>
        <rFont val="ＭＳ Ｐゴシック"/>
        <family val="3"/>
        <charset val="128"/>
      </rPr>
      <t xml:space="preserve">166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8</t>
    </r>
  </si>
  <si>
    <t xml:space="preserve">小山四丁目公園</t>
  </si>
  <si>
    <t xml:space="preserve">ｵﾔﾏﾖ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00</t>
    </r>
  </si>
  <si>
    <r>
      <rPr>
        <sz val="12"/>
        <rFont val="Noto Sans"/>
        <family val="2"/>
      </rPr>
      <t xml:space="preserve">小山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67-8</t>
    </r>
  </si>
  <si>
    <t xml:space="preserve">小山四丁目西公園</t>
  </si>
  <si>
    <t xml:space="preserve">ｵﾔﾏﾖﾝﾁｮｳﾒ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90</t>
    </r>
  </si>
  <si>
    <r>
      <rPr>
        <sz val="12"/>
        <rFont val="Noto Sans"/>
        <family val="2"/>
      </rPr>
      <t xml:space="preserve">小山四丁目</t>
    </r>
    <r>
      <rPr>
        <sz val="12"/>
        <rFont val="ＭＳ Ｐゴシック"/>
        <family val="3"/>
        <charset val="128"/>
      </rPr>
      <t xml:space="preserve">81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5</t>
    </r>
  </si>
  <si>
    <t xml:space="preserve">小山四丁目南公園</t>
  </si>
  <si>
    <t xml:space="preserve">ｵﾔﾏﾖﾝ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65</t>
    </r>
  </si>
  <si>
    <r>
      <rPr>
        <sz val="12"/>
        <rFont val="Noto Sans"/>
        <family val="2"/>
      </rPr>
      <t xml:space="preserve">小山四丁目</t>
    </r>
    <r>
      <rPr>
        <sz val="12"/>
        <rFont val="ＭＳ Ｐゴシック"/>
        <family val="3"/>
        <charset val="128"/>
      </rPr>
      <t xml:space="preserve">126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8</t>
    </r>
  </si>
  <si>
    <t xml:space="preserve">小山四丁目東公園</t>
  </si>
  <si>
    <t xml:space="preserve">ｵﾔﾏﾖﾝ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12</t>
    </r>
  </si>
  <si>
    <r>
      <rPr>
        <sz val="12"/>
        <rFont val="Noto Sans"/>
        <family val="2"/>
      </rPr>
      <t xml:space="preserve">小山四丁目</t>
    </r>
    <r>
      <rPr>
        <sz val="12"/>
        <rFont val="ＭＳ Ｐゴシック"/>
        <family val="3"/>
        <charset val="128"/>
      </rPr>
      <t xml:space="preserve">127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9</t>
    </r>
  </si>
  <si>
    <t xml:space="preserve">小山四丁目北公園</t>
  </si>
  <si>
    <t xml:space="preserve">ｵﾔﾏﾖﾝ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09</t>
    </r>
  </si>
  <si>
    <r>
      <rPr>
        <sz val="12"/>
        <rFont val="Noto Sans"/>
        <family val="2"/>
      </rPr>
      <t xml:space="preserve">小山四丁目</t>
    </r>
    <r>
      <rPr>
        <sz val="12"/>
        <rFont val="ＭＳ Ｐゴシック"/>
        <family val="3"/>
        <charset val="128"/>
      </rPr>
      <t xml:space="preserve">129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</si>
  <si>
    <t xml:space="preserve">小萩山公園</t>
  </si>
  <si>
    <r>
      <rPr>
        <sz val="12"/>
        <rFont val="Noto Sans"/>
        <family val="2"/>
      </rPr>
      <t xml:space="preserve">ｵﾊｷﾞﾔﾏ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ｺﾊｷﾞﾔﾏ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</t>
    </r>
  </si>
  <si>
    <t xml:space="preserve">花園７丁目</t>
  </si>
  <si>
    <t xml:space="preserve">か</t>
  </si>
  <si>
    <t xml:space="preserve">柿原公園</t>
  </si>
  <si>
    <t xml:space="preserve">ｶｷﾊﾞﾙ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花園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6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ほか</t>
    </r>
  </si>
  <si>
    <t xml:space="preserve">学料公園</t>
  </si>
  <si>
    <t xml:space="preserve">ｶﾞｸﾘｮ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84</t>
    </r>
  </si>
  <si>
    <r>
      <rPr>
        <sz val="12"/>
        <rFont val="Noto Sans"/>
        <family val="2"/>
      </rPr>
      <t xml:space="preserve">海路口町字学料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番割</t>
    </r>
    <r>
      <rPr>
        <sz val="12"/>
        <rFont val="ＭＳ Ｐゴシック"/>
        <family val="3"/>
        <charset val="128"/>
      </rPr>
      <t xml:space="preserve">2323-1</t>
    </r>
    <r>
      <rPr>
        <sz val="12"/>
        <rFont val="Noto Sans"/>
        <family val="2"/>
      </rPr>
      <t xml:space="preserve">ほか</t>
    </r>
  </si>
  <si>
    <t xml:space="preserve">梶尾公園</t>
  </si>
  <si>
    <t xml:space="preserve">ｶｼﾞｵ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54</t>
    </r>
  </si>
  <si>
    <r>
      <rPr>
        <sz val="12"/>
        <rFont val="Noto Sans"/>
        <family val="2"/>
      </rPr>
      <t xml:space="preserve">梶尾町山原</t>
    </r>
    <r>
      <rPr>
        <sz val="12"/>
        <rFont val="ＭＳ Ｐゴシック"/>
        <family val="3"/>
        <charset val="128"/>
      </rPr>
      <t xml:space="preserve">340</t>
    </r>
    <r>
      <rPr>
        <sz val="12"/>
        <rFont val="Noto Sans"/>
        <family val="2"/>
      </rPr>
      <t xml:space="preserve">ほか</t>
    </r>
  </si>
  <si>
    <t xml:space="preserve">北部東</t>
  </si>
  <si>
    <t xml:space="preserve">梶尾草木原公園</t>
  </si>
  <si>
    <t xml:space="preserve">ｶｼﾞｵｸｻｷﾊ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44</t>
    </r>
  </si>
  <si>
    <r>
      <rPr>
        <sz val="12"/>
        <rFont val="Noto Sans"/>
        <family val="2"/>
      </rPr>
      <t xml:space="preserve">梶尾町字草木原</t>
    </r>
    <r>
      <rPr>
        <sz val="12"/>
        <rFont val="ＭＳ Ｐゴシック"/>
        <family val="3"/>
        <charset val="128"/>
      </rPr>
      <t xml:space="preserve">159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</si>
  <si>
    <t xml:space="preserve">梶尾東公園</t>
  </si>
  <si>
    <t xml:space="preserve">ｶｼﾞｵ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61</t>
    </r>
  </si>
  <si>
    <r>
      <rPr>
        <sz val="12"/>
        <rFont val="Noto Sans"/>
        <family val="2"/>
      </rPr>
      <t xml:space="preserve">梶尾町字鶴ノ原</t>
    </r>
    <r>
      <rPr>
        <sz val="12"/>
        <rFont val="ＭＳ Ｐゴシック"/>
        <family val="3"/>
        <charset val="128"/>
      </rPr>
      <t xml:space="preserve">1757-7</t>
    </r>
  </si>
  <si>
    <t xml:space="preserve">梶尾古屋敷公園</t>
  </si>
  <si>
    <t xml:space="preserve">ｶｼﾞｵﾌﾙﾔｼ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20</t>
    </r>
  </si>
  <si>
    <r>
      <rPr>
        <sz val="12"/>
        <rFont val="Noto Sans"/>
        <family val="2"/>
      </rPr>
      <t xml:space="preserve">梶尾町字古屋敷</t>
    </r>
    <r>
      <rPr>
        <sz val="12"/>
        <rFont val="ＭＳ Ｐゴシック"/>
        <family val="3"/>
        <charset val="128"/>
      </rPr>
      <t xml:space="preserve">1298-23</t>
    </r>
  </si>
  <si>
    <t xml:space="preserve">梶尾町中尾原公園</t>
  </si>
  <si>
    <t xml:space="preserve">ｶｼﾞｵﾏﾁﾅｶｵﾊ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95</t>
    </r>
  </si>
  <si>
    <r>
      <rPr>
        <sz val="12"/>
        <rFont val="Noto Sans"/>
        <family val="2"/>
      </rPr>
      <t xml:space="preserve">梶尾町字中尾原</t>
    </r>
    <r>
      <rPr>
        <sz val="12"/>
        <rFont val="ＭＳ Ｐゴシック"/>
        <family val="3"/>
        <charset val="128"/>
      </rPr>
      <t xml:space="preserve">779-65</t>
    </r>
    <r>
      <rPr>
        <sz val="12"/>
        <rFont val="Noto Sans"/>
        <family val="2"/>
      </rPr>
      <t xml:space="preserve">ほか</t>
    </r>
  </si>
  <si>
    <t xml:space="preserve">鍛冶屋町公園</t>
  </si>
  <si>
    <t xml:space="preserve">ｶｼﾞﾔ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鍛冶屋町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ほか</t>
    </r>
  </si>
  <si>
    <t xml:space="preserve">五福</t>
  </si>
  <si>
    <t xml:space="preserve">春日源内田公園</t>
  </si>
  <si>
    <t xml:space="preserve">ｶｽｶﾞｹﾞﾝﾅｲ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75</t>
    </r>
  </si>
  <si>
    <r>
      <rPr>
        <sz val="12"/>
        <rFont val="Noto Sans"/>
        <family val="2"/>
      </rPr>
      <t xml:space="preserve">春日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1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</t>
    </r>
  </si>
  <si>
    <t xml:space="preserve">春日三丁目おてもやん公園</t>
  </si>
  <si>
    <t xml:space="preserve">ｶｽｶﾞｻﾝﾁｮｳﾒｵﾃﾓﾔ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60</t>
    </r>
  </si>
  <si>
    <r>
      <rPr>
        <sz val="12"/>
        <rFont val="Noto Sans"/>
        <family val="2"/>
      </rPr>
      <t xml:space="preserve">春日３丁目</t>
    </r>
    <r>
      <rPr>
        <sz val="12"/>
        <rFont val="ＭＳ Ｐゴシック"/>
        <family val="3"/>
        <charset val="128"/>
      </rPr>
      <t xml:space="preserve">88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外</t>
    </r>
  </si>
  <si>
    <t xml:space="preserve">春日三丁目ぼうぶら公園</t>
  </si>
  <si>
    <t xml:space="preserve">ｶｽｶﾞｻﾝﾁｮｳﾒﾎﾞｳﾌﾞ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83</t>
    </r>
  </si>
  <si>
    <r>
      <rPr>
        <sz val="12"/>
        <rFont val="Noto Sans"/>
        <family val="2"/>
      </rPr>
      <t xml:space="preserve">春日３丁目</t>
    </r>
    <r>
      <rPr>
        <sz val="12"/>
        <rFont val="ＭＳ Ｐゴシック"/>
        <family val="3"/>
        <charset val="128"/>
      </rPr>
      <t xml:space="preserve">853-5</t>
    </r>
    <r>
      <rPr>
        <sz val="12"/>
        <rFont val="Noto Sans"/>
        <family val="2"/>
      </rPr>
      <t xml:space="preserve">外</t>
    </r>
  </si>
  <si>
    <t xml:space="preserve">春日五丁目公園</t>
  </si>
  <si>
    <t xml:space="preserve">ｶｽｶﾞｺﾞ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78</t>
    </r>
  </si>
  <si>
    <r>
      <rPr>
        <sz val="12"/>
        <rFont val="Noto Sans"/>
        <family val="2"/>
      </rPr>
      <t xml:space="preserve">春日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春日六丁目コミュニティ公園</t>
  </si>
  <si>
    <t xml:space="preserve">ｶｽｶﾞﾛｸﾁｮｳﾒｺﾐｭﾆﾃｨ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24</t>
    </r>
  </si>
  <si>
    <r>
      <rPr>
        <sz val="12"/>
        <rFont val="Noto Sans"/>
        <family val="2"/>
      </rPr>
      <t xml:space="preserve">春日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5</t>
    </r>
    <r>
      <rPr>
        <sz val="12"/>
        <rFont val="Noto Sans"/>
        <family val="2"/>
      </rPr>
      <t xml:space="preserve">番</t>
    </r>
  </si>
  <si>
    <t xml:space="preserve">春日六丁目みはらし公園</t>
  </si>
  <si>
    <t xml:space="preserve">ｶｽｶﾞﾛｸﾁｮｳﾒﾐﾊﾗ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45</t>
    </r>
  </si>
  <si>
    <r>
      <rPr>
        <sz val="12"/>
        <rFont val="Noto Sans"/>
        <family val="2"/>
      </rPr>
      <t xml:space="preserve">春日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924</t>
    </r>
    <r>
      <rPr>
        <sz val="12"/>
        <rFont val="Noto Sans"/>
        <family val="2"/>
      </rPr>
      <t xml:space="preserve">番１外</t>
    </r>
  </si>
  <si>
    <t xml:space="preserve">春日七丁目公園</t>
  </si>
  <si>
    <t xml:space="preserve">ｶｽｶﾞﾅﾅ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77</t>
    </r>
  </si>
  <si>
    <r>
      <rPr>
        <sz val="12"/>
        <rFont val="Noto Sans"/>
        <family val="2"/>
      </rPr>
      <t xml:space="preserve">春日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9</t>
    </r>
  </si>
  <si>
    <t xml:space="preserve">春日橋右岸緑地</t>
  </si>
  <si>
    <t xml:space="preserve">ｶｽｶﾞﾊﾞｼｳｶﾞﾝ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40</t>
    </r>
  </si>
  <si>
    <r>
      <rPr>
        <sz val="12"/>
        <rFont val="Noto Sans"/>
        <family val="2"/>
      </rPr>
      <t xml:space="preserve">春日２丁目</t>
    </r>
    <r>
      <rPr>
        <sz val="12"/>
        <rFont val="ＭＳ Ｐゴシック"/>
        <family val="3"/>
        <charset val="128"/>
      </rPr>
      <t xml:space="preserve">761-3</t>
    </r>
    <r>
      <rPr>
        <sz val="12"/>
        <rFont val="Noto Sans"/>
        <family val="2"/>
      </rPr>
      <t xml:space="preserve">ほか</t>
    </r>
  </si>
  <si>
    <t xml:space="preserve">古町</t>
  </si>
  <si>
    <t xml:space="preserve">春日万日屋敷公園</t>
  </si>
  <si>
    <t xml:space="preserve">ｶｽｶﾞﾏﾝﾆﾁﾔｼ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1</t>
    </r>
  </si>
  <si>
    <r>
      <rPr>
        <sz val="12"/>
        <rFont val="Noto Sans"/>
        <family val="2"/>
      </rPr>
      <t xml:space="preserve">春日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2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加勢川川尻右岸緑地</t>
  </si>
  <si>
    <t xml:space="preserve">ｶｾｶﾞﾜｶﾜｼﾘｳｶﾞﾝ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7</t>
    </r>
  </si>
  <si>
    <r>
      <rPr>
        <sz val="12"/>
        <rFont val="Noto Sans"/>
        <family val="2"/>
      </rPr>
      <t xml:space="preserve">川尻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22</t>
    </r>
    <r>
      <rPr>
        <sz val="12"/>
        <rFont val="Noto Sans"/>
        <family val="2"/>
      </rPr>
      <t xml:space="preserve">ほか</t>
    </r>
  </si>
  <si>
    <t xml:space="preserve">上油称公園</t>
  </si>
  <si>
    <t xml:space="preserve">ｶﾐｱﾌﾞﾗｼｮ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7</t>
    </r>
  </si>
  <si>
    <r>
      <rPr>
        <sz val="12"/>
        <rFont val="Noto Sans"/>
        <family val="2"/>
      </rPr>
      <t xml:space="preserve">新外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65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</si>
  <si>
    <t xml:space="preserve">上沖公園</t>
  </si>
  <si>
    <t xml:space="preserve">ｶﾐｵ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6</t>
    </r>
  </si>
  <si>
    <r>
      <rPr>
        <sz val="12"/>
        <rFont val="Noto Sans"/>
        <family val="2"/>
      </rPr>
      <t xml:space="preserve">楡木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3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72</t>
    </r>
  </si>
  <si>
    <t xml:space="preserve">上河原公園</t>
  </si>
  <si>
    <t xml:space="preserve">ｶﾐｶﾜ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Noto Sans"/>
        <family val="2"/>
      </rPr>
      <t xml:space="preserve">黒髪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2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上熊本公園</t>
  </si>
  <si>
    <t xml:space="preserve">ｶﾐｸﾏﾓﾄ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0</t>
    </r>
  </si>
  <si>
    <r>
      <rPr>
        <sz val="12"/>
        <rFont val="Noto Sans"/>
        <family val="2"/>
      </rPr>
      <t xml:space="preserve">上熊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</si>
  <si>
    <t xml:space="preserve">上熊本三丁目公園</t>
  </si>
  <si>
    <t xml:space="preserve">ｶﾐｸﾏﾓﾄ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1</t>
    </r>
  </si>
  <si>
    <r>
      <rPr>
        <sz val="12"/>
        <rFont val="Noto Sans"/>
        <family val="2"/>
      </rPr>
      <t xml:space="preserve">上熊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4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1</t>
    </r>
  </si>
  <si>
    <t xml:space="preserve">上護藤公園</t>
  </si>
  <si>
    <t xml:space="preserve">ｶﾐｺﾞﾝﾄﾞ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91</t>
    </r>
  </si>
  <si>
    <r>
      <rPr>
        <sz val="12"/>
        <rFont val="Noto Sans"/>
        <family val="2"/>
      </rPr>
      <t xml:space="preserve">護藤町字小藤</t>
    </r>
    <r>
      <rPr>
        <sz val="12"/>
        <rFont val="ＭＳ Ｐゴシック"/>
        <family val="3"/>
        <charset val="128"/>
      </rPr>
      <t xml:space="preserve">1255</t>
    </r>
    <r>
      <rPr>
        <sz val="12"/>
        <rFont val="Noto Sans"/>
        <family val="2"/>
      </rPr>
      <t xml:space="preserve">ほか</t>
    </r>
  </si>
  <si>
    <t xml:space="preserve">上杉上ケ田公園</t>
  </si>
  <si>
    <t xml:space="preserve">ｶﾐｽｷﾞｱｹﾞ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73</t>
    </r>
  </si>
  <si>
    <r>
      <rPr>
        <sz val="12"/>
        <rFont val="Noto Sans"/>
        <family val="2"/>
      </rPr>
      <t xml:space="preserve">富合町上杉上ケ田</t>
    </r>
    <r>
      <rPr>
        <sz val="12"/>
        <rFont val="ＭＳ Ｐゴシック"/>
        <family val="3"/>
        <charset val="128"/>
      </rPr>
      <t xml:space="preserve">23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ほか</t>
    </r>
  </si>
  <si>
    <t xml:space="preserve">上杉上ケ田第二公園</t>
  </si>
  <si>
    <t xml:space="preserve">ｶﾐｽｷﾞｱｹﾞﾀ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78</t>
    </r>
  </si>
  <si>
    <t xml:space="preserve">富合町上杉字上ヶ田２２３番３</t>
  </si>
  <si>
    <t xml:space="preserve">上高橋公園</t>
  </si>
  <si>
    <t xml:space="preserve">ｶﾐﾀｶﾊ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36</t>
    </r>
  </si>
  <si>
    <r>
      <rPr>
        <sz val="12"/>
        <rFont val="Noto Sans"/>
        <family val="2"/>
      </rPr>
      <t xml:space="preserve">上高橋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9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上高橋北公園</t>
  </si>
  <si>
    <t xml:space="preserve">ｶﾐﾀｶﾊｼ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44</t>
    </r>
  </si>
  <si>
    <r>
      <rPr>
        <sz val="12"/>
        <rFont val="Noto Sans"/>
        <family val="2"/>
      </rPr>
      <t xml:space="preserve">上高橋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52-3</t>
    </r>
    <r>
      <rPr>
        <sz val="12"/>
        <rFont val="Noto Sans"/>
        <family val="2"/>
      </rPr>
      <t xml:space="preserve">ほか</t>
    </r>
  </si>
  <si>
    <t xml:space="preserve">上高平公園</t>
  </si>
  <si>
    <t xml:space="preserve">ｶﾐﾀｶﾋ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23</t>
    </r>
  </si>
  <si>
    <r>
      <rPr>
        <sz val="12"/>
        <rFont val="Noto Sans"/>
        <family val="2"/>
      </rPr>
      <t xml:space="preserve">高平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3-4</t>
    </r>
  </si>
  <si>
    <t xml:space="preserve">上高平東公園</t>
  </si>
  <si>
    <t xml:space="preserve">ｶﾐﾀｶﾋﾗ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599</t>
    </r>
  </si>
  <si>
    <r>
      <rPr>
        <sz val="12"/>
        <rFont val="Noto Sans"/>
        <family val="2"/>
      </rPr>
      <t xml:space="preserve">高平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4-1</t>
    </r>
  </si>
  <si>
    <t xml:space="preserve">上高柳公園</t>
  </si>
  <si>
    <t xml:space="preserve">ｶﾐﾀｶﾔﾅｷ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Noto Sans"/>
        <family val="2"/>
      </rPr>
      <t xml:space="preserve">良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0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</t>
    </r>
  </si>
  <si>
    <t xml:space="preserve">田迎南</t>
  </si>
  <si>
    <t xml:space="preserve">上宅地公園</t>
  </si>
  <si>
    <t xml:space="preserve">ｶﾐﾀｸ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2</t>
    </r>
  </si>
  <si>
    <r>
      <rPr>
        <sz val="12"/>
        <rFont val="Noto Sans"/>
        <family val="2"/>
      </rPr>
      <t xml:space="preserve">御幸笛田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71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御幸</t>
  </si>
  <si>
    <t xml:space="preserve">上宅地北公園</t>
  </si>
  <si>
    <t xml:space="preserve">ｶﾐﾀｸﾁｷﾀｺｳｴﾝ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Noto Sans"/>
        <family val="2"/>
      </rPr>
      <t xml:space="preserve">御幸笛田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85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上立田公園</t>
  </si>
  <si>
    <t xml:space="preserve">ｶﾐﾀﾂ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7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0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龍田</t>
  </si>
  <si>
    <t xml:space="preserve">上立田北鶴公園</t>
  </si>
  <si>
    <t xml:space="preserve">ｶﾐﾀﾂﾀﾞｷﾀﾂ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73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05-2</t>
    </r>
    <r>
      <rPr>
        <sz val="12"/>
        <rFont val="Noto Sans"/>
        <family val="2"/>
      </rPr>
      <t xml:space="preserve">ほか</t>
    </r>
  </si>
  <si>
    <t xml:space="preserve">上立田経塚公園</t>
  </si>
  <si>
    <t xml:space="preserve">ｶﾐﾀﾂﾀﾞｷｮｳｽﾞｶ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97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6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0</t>
    </r>
  </si>
  <si>
    <t xml:space="preserve">上立田くのき山公園</t>
  </si>
  <si>
    <t xml:space="preserve">ｶﾐﾀﾂﾀﾞｸﾉｷﾔ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18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</t>
    </r>
  </si>
  <si>
    <t xml:space="preserve">上立田高杉公園</t>
  </si>
  <si>
    <t xml:space="preserve">ｶﾐﾀﾂﾀﾞﾀｶｽｷ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13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18-17</t>
    </r>
  </si>
  <si>
    <t xml:space="preserve">楠</t>
  </si>
  <si>
    <t xml:space="preserve">上立田竹後公園</t>
  </si>
  <si>
    <r>
      <rPr>
        <sz val="12"/>
        <rFont val="Noto Sans"/>
        <family val="2"/>
      </rPr>
      <t xml:space="preserve">ｶﾐﾀﾂﾀﾞﾀｹﾉｳｼﾛ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ｶﾐﾀﾂﾀﾞﾁｸｺﾞ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ﾊﾞｼｮ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88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0-1</t>
    </r>
    <r>
      <rPr>
        <sz val="12"/>
        <rFont val="Noto Sans"/>
        <family val="2"/>
      </rPr>
      <t xml:space="preserve">ほか</t>
    </r>
  </si>
  <si>
    <t xml:space="preserve">上立田宝積寺公園</t>
  </si>
  <si>
    <t xml:space="preserve">ｶﾐﾀﾂﾀﾞﾎｳｼｬｸｼ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41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9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04</t>
    </r>
  </si>
  <si>
    <t xml:space="preserve">龍田西</t>
  </si>
  <si>
    <t xml:space="preserve">上立田牧鶴公園</t>
  </si>
  <si>
    <t xml:space="preserve">ｶﾐﾀﾂﾀﾞﾏｷﾂ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12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88-22</t>
    </r>
  </si>
  <si>
    <t xml:space="preserve">上南部公園</t>
  </si>
  <si>
    <t xml:space="preserve">ｶﾐﾅﾍ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79</t>
    </r>
  </si>
  <si>
    <r>
      <rPr>
        <sz val="12"/>
        <rFont val="Noto Sans"/>
        <family val="2"/>
      </rPr>
      <t xml:space="preserve">上南部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8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上南部上平ノ山公園</t>
  </si>
  <si>
    <t xml:space="preserve">ｶﾐﾅﾍﾞｶﾐﾋﾗﾉﾔ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65</t>
    </r>
  </si>
  <si>
    <r>
      <rPr>
        <sz val="12"/>
        <rFont val="Noto Sans"/>
        <family val="2"/>
      </rPr>
      <t xml:space="preserve">上南部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7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9</t>
    </r>
  </si>
  <si>
    <t xml:space="preserve">上南部二丁目公園</t>
  </si>
  <si>
    <t xml:space="preserve">ｶﾐﾅﾍﾞﾆ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33</t>
    </r>
  </si>
  <si>
    <r>
      <rPr>
        <sz val="12"/>
        <rFont val="Noto Sans"/>
        <family val="2"/>
      </rPr>
      <t xml:space="preserve">上南部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06-13</t>
    </r>
  </si>
  <si>
    <t xml:space="preserve">上南部三丁目南公園</t>
  </si>
  <si>
    <t xml:space="preserve">ｶﾐﾅﾍﾞｻﾝ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27</t>
    </r>
  </si>
  <si>
    <r>
      <rPr>
        <sz val="12"/>
        <rFont val="Noto Sans"/>
        <family val="2"/>
      </rPr>
      <t xml:space="preserve">上南部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57-2</t>
    </r>
  </si>
  <si>
    <t xml:space="preserve">上南部楢山公園</t>
  </si>
  <si>
    <t xml:space="preserve">ｶﾐﾅﾍﾞﾅﾗﾔ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5</t>
    </r>
  </si>
  <si>
    <r>
      <rPr>
        <sz val="12"/>
        <rFont val="Noto Sans"/>
        <family val="2"/>
      </rPr>
      <t xml:space="preserve">上南部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0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</t>
    </r>
  </si>
  <si>
    <t xml:space="preserve">上南部東緑地</t>
  </si>
  <si>
    <t xml:space="preserve">ｶﾐﾅﾍﾞﾋｶﾞｼｼ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1</t>
    </r>
  </si>
  <si>
    <r>
      <rPr>
        <sz val="12"/>
        <rFont val="Noto Sans"/>
        <family val="2"/>
      </rPr>
      <t xml:space="preserve">上南部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5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0</t>
    </r>
  </si>
  <si>
    <t xml:space="preserve">上南部松の上公園</t>
  </si>
  <si>
    <t xml:space="preserve">ｶﾐﾅﾍﾞﾏﾂﾉｳ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44</t>
    </r>
  </si>
  <si>
    <r>
      <rPr>
        <sz val="12"/>
        <rFont val="Noto Sans"/>
        <family val="2"/>
      </rPr>
      <t xml:space="preserve">上南部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2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</si>
  <si>
    <t xml:space="preserve">上南部松の上西公園</t>
  </si>
  <si>
    <t xml:space="preserve">ｶﾐﾅﾍﾞﾏﾂﾉｳｴ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40</t>
    </r>
  </si>
  <si>
    <r>
      <rPr>
        <sz val="12"/>
        <rFont val="Noto Sans"/>
        <family val="2"/>
      </rPr>
      <t xml:space="preserve">上南部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1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3</t>
    </r>
  </si>
  <si>
    <t xml:space="preserve">上南部宮ノ上公園</t>
  </si>
  <si>
    <t xml:space="preserve">ｶﾐﾅﾍﾞﾐﾔﾉｳ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50</t>
    </r>
  </si>
  <si>
    <r>
      <rPr>
        <sz val="12"/>
        <rFont val="Noto Sans"/>
        <family val="2"/>
      </rPr>
      <t xml:space="preserve">上南部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9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9</t>
    </r>
  </si>
  <si>
    <t xml:space="preserve">上南部宮ノ上北公園</t>
  </si>
  <si>
    <t xml:space="preserve">ｶﾐﾅﾍﾞﾐﾔﾉｳｴ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51</t>
    </r>
  </si>
  <si>
    <r>
      <rPr>
        <sz val="12"/>
        <rFont val="Noto Sans"/>
        <family val="2"/>
      </rPr>
      <t xml:space="preserve">上南部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2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6</t>
    </r>
  </si>
  <si>
    <t xml:space="preserve">上の郷上の川公園</t>
  </si>
  <si>
    <t xml:space="preserve">ｶﾐﾉｺﾞｳｶﾐﾉｶﾜ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上の郷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ほか</t>
    </r>
  </si>
  <si>
    <t xml:space="preserve">日吉</t>
  </si>
  <si>
    <t xml:space="preserve">上の郷団地公園</t>
  </si>
  <si>
    <t xml:space="preserve">ｶﾐﾉｺﾞｳﾀﾞﾝ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1</t>
    </r>
  </si>
  <si>
    <r>
      <rPr>
        <sz val="12"/>
        <rFont val="Noto Sans"/>
        <family val="2"/>
      </rPr>
      <t xml:space="preserve">上の郷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74-11</t>
    </r>
    <r>
      <rPr>
        <sz val="12"/>
        <rFont val="Noto Sans"/>
        <family val="2"/>
      </rPr>
      <t xml:space="preserve">ほか</t>
    </r>
  </si>
  <si>
    <t xml:space="preserve">上林公園</t>
  </si>
  <si>
    <t xml:space="preserve">ｶﾐﾊﾞﾔ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00</t>
    </r>
  </si>
  <si>
    <r>
      <rPr>
        <sz val="12"/>
        <rFont val="Noto Sans"/>
        <family val="2"/>
      </rPr>
      <t xml:space="preserve">上林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</si>
  <si>
    <t xml:space="preserve">碩台</t>
  </si>
  <si>
    <t xml:space="preserve">上松尾一の口公園</t>
  </si>
  <si>
    <t xml:space="preserve">ｶﾐﾏﾂｵｲﾁﾉｸ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6</t>
    </r>
  </si>
  <si>
    <r>
      <rPr>
        <sz val="12"/>
        <rFont val="Noto Sans"/>
        <family val="2"/>
      </rPr>
      <t xml:space="preserve">松尾町上松尾字一の口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ほか</t>
    </r>
  </si>
  <si>
    <t xml:space="preserve">亀継公園</t>
  </si>
  <si>
    <r>
      <rPr>
        <sz val="12"/>
        <rFont val="Noto Sans"/>
        <family val="2"/>
      </rPr>
      <t xml:space="preserve">ｶﾒﾂｷﾞ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ｶﾒﾂｸﾞ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93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</t>
    </r>
  </si>
  <si>
    <t xml:space="preserve">萱木児童１号公園</t>
  </si>
  <si>
    <r>
      <rPr>
        <sz val="12"/>
        <rFont val="Noto Sans"/>
        <family val="2"/>
      </rPr>
      <t xml:space="preserve">ｶﾔﾉｷｼﾞﾄﾞｳ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ｺﾞ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81</t>
    </r>
  </si>
  <si>
    <r>
      <rPr>
        <sz val="12"/>
        <rFont val="Noto Sans"/>
        <family val="2"/>
      </rPr>
      <t xml:space="preserve">城南町下宮地字萱木</t>
    </r>
    <r>
      <rPr>
        <sz val="12"/>
        <rFont val="ＭＳ Ｐゴシック"/>
        <family val="3"/>
        <charset val="128"/>
      </rPr>
      <t xml:space="preserve">1078</t>
    </r>
    <r>
      <rPr>
        <sz val="12"/>
        <rFont val="Noto Sans"/>
        <family val="2"/>
      </rPr>
      <t xml:space="preserve">ほか</t>
    </r>
  </si>
  <si>
    <t xml:space="preserve">隈庄</t>
  </si>
  <si>
    <t xml:space="preserve">萱木児童２号公園</t>
  </si>
  <si>
    <r>
      <rPr>
        <sz val="12"/>
        <rFont val="Noto Sans"/>
        <family val="2"/>
      </rPr>
      <t xml:space="preserve">ｶﾔﾉｷｼﾞﾄﾞｳ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ｺﾞ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82</t>
    </r>
  </si>
  <si>
    <r>
      <rPr>
        <sz val="12"/>
        <rFont val="Noto Sans"/>
        <family val="2"/>
      </rPr>
      <t xml:space="preserve">城南町隈庄字達中免</t>
    </r>
    <r>
      <rPr>
        <sz val="12"/>
        <rFont val="ＭＳ Ｐゴシック"/>
        <family val="3"/>
        <charset val="128"/>
      </rPr>
      <t xml:space="preserve">310-4</t>
    </r>
    <r>
      <rPr>
        <sz val="12"/>
        <rFont val="Noto Sans"/>
        <family val="2"/>
      </rPr>
      <t xml:space="preserve">ほか</t>
    </r>
  </si>
  <si>
    <t xml:space="preserve">辛島公園</t>
  </si>
  <si>
    <t xml:space="preserve">ｶﾗｼﾏ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</t>
    </r>
  </si>
  <si>
    <r>
      <rPr>
        <sz val="12"/>
        <rFont val="Noto Sans"/>
        <family val="2"/>
      </rPr>
      <t xml:space="preserve">辛島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慶徳</t>
  </si>
  <si>
    <t xml:space="preserve">刈草三丁目公園</t>
  </si>
  <si>
    <t xml:space="preserve">ｶﾘｸｻ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59</t>
    </r>
  </si>
  <si>
    <r>
      <rPr>
        <sz val="12"/>
        <rFont val="Noto Sans"/>
        <family val="2"/>
      </rPr>
      <t xml:space="preserve">刈草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2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外 </t>
    </r>
  </si>
  <si>
    <t xml:space="preserve">力合</t>
  </si>
  <si>
    <t xml:space="preserve">刈草島公園</t>
  </si>
  <si>
    <t xml:space="preserve">ｶﾘｸｻｼ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90</t>
    </r>
  </si>
  <si>
    <r>
      <rPr>
        <sz val="12"/>
        <rFont val="Noto Sans"/>
        <family val="2"/>
      </rPr>
      <t xml:space="preserve">刈草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17-25</t>
    </r>
  </si>
  <si>
    <t xml:space="preserve">刈草中央公園</t>
  </si>
  <si>
    <t xml:space="preserve">ｶﾘｸｻﾁｭｳｵｳ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6</t>
    </r>
  </si>
  <si>
    <r>
      <rPr>
        <sz val="12"/>
        <rFont val="Noto Sans"/>
        <family val="2"/>
      </rPr>
      <t xml:space="preserve">刈草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0</t>
    </r>
  </si>
  <si>
    <t xml:space="preserve">刈草町緑地</t>
  </si>
  <si>
    <t xml:space="preserve">ｶﾘｸｻﾏﾁﾘｮｸﾁ</t>
  </si>
  <si>
    <t xml:space="preserve">(11)</t>
  </si>
  <si>
    <r>
      <rPr>
        <sz val="12"/>
        <rFont val="Noto Sans"/>
        <family val="2"/>
      </rPr>
      <t xml:space="preserve">刈草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00-2</t>
    </r>
    <r>
      <rPr>
        <sz val="12"/>
        <rFont val="Noto Sans"/>
        <family val="2"/>
      </rPr>
      <t xml:space="preserve">ほか</t>
    </r>
  </si>
  <si>
    <t xml:space="preserve">川口公園</t>
  </si>
  <si>
    <t xml:space="preserve">ｶﾜｸﾞ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92</t>
    </r>
  </si>
  <si>
    <r>
      <rPr>
        <sz val="12"/>
        <rFont val="Noto Sans"/>
        <family val="2"/>
      </rPr>
      <t xml:space="preserve">川口町字村中</t>
    </r>
    <r>
      <rPr>
        <sz val="12"/>
        <rFont val="ＭＳ Ｐゴシック"/>
        <family val="3"/>
        <charset val="128"/>
      </rPr>
      <t xml:space="preserve">1129-1</t>
    </r>
  </si>
  <si>
    <t xml:space="preserve">川口</t>
  </si>
  <si>
    <t xml:space="preserve">川窪公園</t>
  </si>
  <si>
    <t xml:space="preserve">ｶﾜｸﾎ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2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54</t>
    </r>
  </si>
  <si>
    <t xml:space="preserve">川尻公園</t>
  </si>
  <si>
    <t xml:space="preserve">ｶﾜｼﾘ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川尻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56</t>
    </r>
    <r>
      <rPr>
        <sz val="12"/>
        <rFont val="Noto Sans"/>
        <family val="2"/>
      </rPr>
      <t xml:space="preserve">ほか</t>
    </r>
  </si>
  <si>
    <t xml:space="preserve">川鶴団地公園</t>
  </si>
  <si>
    <t xml:space="preserve">ｶﾜﾂﾙﾀﾞﾝ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92</t>
    </r>
  </si>
  <si>
    <r>
      <rPr>
        <sz val="12"/>
        <rFont val="Noto Sans"/>
        <family val="2"/>
      </rPr>
      <t xml:space="preserve">大江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00-1</t>
    </r>
    <r>
      <rPr>
        <sz val="12"/>
        <rFont val="Noto Sans"/>
        <family val="2"/>
      </rPr>
      <t xml:space="preserve">ほか</t>
    </r>
  </si>
  <si>
    <t xml:space="preserve">雁回公園</t>
  </si>
  <si>
    <t xml:space="preserve">ｶﾞﾝｶｲ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富合町木原</t>
    </r>
    <r>
      <rPr>
        <sz val="12"/>
        <rFont val="ＭＳ Ｐゴシック"/>
        <family val="3"/>
        <charset val="128"/>
      </rPr>
      <t xml:space="preserve">2748</t>
    </r>
    <r>
      <rPr>
        <sz val="12"/>
        <rFont val="Noto Sans"/>
        <family val="2"/>
      </rPr>
      <t xml:space="preserve">ほか</t>
    </r>
  </si>
  <si>
    <t xml:space="preserve">き</t>
  </si>
  <si>
    <t xml:space="preserve">祗園橋緑地</t>
  </si>
  <si>
    <t xml:space="preserve">ｷﾞｵﾝﾊﾞｼ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8</t>
    </r>
  </si>
  <si>
    <r>
      <rPr>
        <sz val="12"/>
        <rFont val="Noto Sans"/>
        <family val="2"/>
      </rPr>
      <t xml:space="preserve">春日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84-15</t>
    </r>
    <r>
      <rPr>
        <sz val="12"/>
        <rFont val="Noto Sans"/>
        <family val="2"/>
      </rPr>
      <t xml:space="preserve">ほか</t>
    </r>
  </si>
  <si>
    <t xml:space="preserve">北岡自然公園</t>
  </si>
  <si>
    <t xml:space="preserve">ｷﾀｵｶｼｾﾞﾝ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横手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85</t>
    </r>
    <r>
      <rPr>
        <sz val="12"/>
        <rFont val="Noto Sans"/>
        <family val="2"/>
      </rPr>
      <t xml:space="preserve">ほか</t>
    </r>
  </si>
  <si>
    <t xml:space="preserve">一新</t>
  </si>
  <si>
    <t xml:space="preserve">文化財課
　※弓道場はスポーツ振興課</t>
  </si>
  <si>
    <t xml:space="preserve">北岡緑道</t>
  </si>
  <si>
    <t xml:space="preserve">ｷﾀｵｶﾘｮｸﾄﾞｳ</t>
  </si>
  <si>
    <t xml:space="preserve">(14)</t>
  </si>
  <si>
    <r>
      <rPr>
        <sz val="12"/>
        <rFont val="Noto Sans"/>
        <family val="2"/>
      </rPr>
      <t xml:space="preserve">横手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8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北迫町合ノ迫公園</t>
  </si>
  <si>
    <t xml:space="preserve">ｷﾀｻﾞｺﾏﾁｺﾞｳﾉｻｺ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53</t>
    </r>
  </si>
  <si>
    <r>
      <rPr>
        <sz val="12"/>
        <rFont val="Noto Sans"/>
        <family val="2"/>
      </rPr>
      <t xml:space="preserve">北迫町字合ノ迫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</si>
  <si>
    <t xml:space="preserve">北水前寺公園</t>
  </si>
  <si>
    <t xml:space="preserve">ｷﾀｽｲｾﾞﾝｼ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8</t>
    </r>
  </si>
  <si>
    <r>
      <rPr>
        <sz val="12"/>
        <rFont val="Noto Sans"/>
        <family val="2"/>
      </rPr>
      <t xml:space="preserve">水前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1</t>
    </r>
  </si>
  <si>
    <t xml:space="preserve">託麻原</t>
  </si>
  <si>
    <t xml:space="preserve">北千反畑町公園</t>
  </si>
  <si>
    <t xml:space="preserve">ｷﾀｾﾝﾀﾞﾝﾊﾞﾀ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15</t>
    </r>
  </si>
  <si>
    <r>
      <rPr>
        <sz val="12"/>
        <rFont val="Noto Sans"/>
        <family val="2"/>
      </rPr>
      <t xml:space="preserve">北千反畑町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9</t>
    </r>
  </si>
  <si>
    <t xml:space="preserve">北坪井公園</t>
  </si>
  <si>
    <t xml:space="preserve">ｷﾀﾂﾎﾞ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31</t>
    </r>
  </si>
  <si>
    <r>
      <rPr>
        <sz val="12"/>
        <rFont val="Noto Sans"/>
        <family val="2"/>
      </rPr>
      <t xml:space="preserve">坪井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24</t>
    </r>
  </si>
  <si>
    <t xml:space="preserve">北鶴公園</t>
  </si>
  <si>
    <t xml:space="preserve">ｷﾀﾂ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93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2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ほか</t>
    </r>
  </si>
  <si>
    <t xml:space="preserve">北鶴南公園</t>
  </si>
  <si>
    <t xml:space="preserve">ｷﾀﾂﾙ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10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9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北長溝公園</t>
  </si>
  <si>
    <t xml:space="preserve">ｷﾀﾅｶﾞﾐｿ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1</t>
    </r>
  </si>
  <si>
    <r>
      <rPr>
        <sz val="12"/>
        <rFont val="Noto Sans"/>
        <family val="2"/>
      </rPr>
      <t xml:space="preserve">江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ほか</t>
    </r>
  </si>
  <si>
    <t xml:space="preserve">記念公園</t>
  </si>
  <si>
    <t xml:space="preserve">ｷﾈ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5</t>
    </r>
  </si>
  <si>
    <r>
      <rPr>
        <sz val="12"/>
        <rFont val="Noto Sans"/>
        <family val="2"/>
      </rPr>
      <t xml:space="preserve">上水前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4-1</t>
    </r>
  </si>
  <si>
    <t xml:space="preserve">樹の公園</t>
  </si>
  <si>
    <t xml:space="preserve">ｷﾉ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75</t>
    </r>
  </si>
  <si>
    <r>
      <rPr>
        <sz val="12"/>
        <rFont val="Noto Sans"/>
        <family val="2"/>
      </rPr>
      <t xml:space="preserve">植木町大和</t>
    </r>
    <r>
      <rPr>
        <sz val="12"/>
        <rFont val="ＭＳ Ｐゴシック"/>
        <family val="3"/>
        <charset val="128"/>
      </rPr>
      <t xml:space="preserve">14-14</t>
    </r>
  </si>
  <si>
    <t xml:space="preserve">木の神公園</t>
  </si>
  <si>
    <t xml:space="preserve">ｷﾉｶ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1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木部中央公園</t>
  </si>
  <si>
    <t xml:space="preserve">ｷﾍﾞﾁｭｳｵｳ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5</t>
    </r>
  </si>
  <si>
    <r>
      <rPr>
        <sz val="12"/>
        <rFont val="Noto Sans"/>
        <family val="2"/>
      </rPr>
      <t xml:space="preserve">御幸木部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19</t>
    </r>
    <r>
      <rPr>
        <sz val="12"/>
        <rFont val="Noto Sans"/>
        <family val="2"/>
      </rPr>
      <t xml:space="preserve">ほか</t>
    </r>
  </si>
  <si>
    <t xml:space="preserve">希望ヶ丘北公園</t>
  </si>
  <si>
    <t xml:space="preserve">ｷﾎﾞｳｶﾞｵｶ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14</t>
    </r>
  </si>
  <si>
    <r>
      <rPr>
        <sz val="12"/>
        <rFont val="Noto Sans"/>
        <family val="2"/>
      </rPr>
      <t xml:space="preserve">楠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95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ほか</t>
    </r>
  </si>
  <si>
    <t xml:space="preserve">希望ヶ丘中央公園</t>
  </si>
  <si>
    <t xml:space="preserve">ｷﾎﾞｳｶﾞｵｶﾁｭｳｵ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12</t>
    </r>
  </si>
  <si>
    <r>
      <rPr>
        <sz val="12"/>
        <rFont val="Noto Sans"/>
        <family val="2"/>
      </rPr>
      <t xml:space="preserve">楠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8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ほか</t>
    </r>
  </si>
  <si>
    <t xml:space="preserve">希望ヶ丘東公園</t>
  </si>
  <si>
    <t xml:space="preserve">ｷﾎﾞｳｶﾞｵｶ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13</t>
    </r>
  </si>
  <si>
    <r>
      <rPr>
        <sz val="12"/>
        <rFont val="Noto Sans"/>
        <family val="2"/>
      </rPr>
      <t xml:space="preserve">楠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2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ほか</t>
    </r>
  </si>
  <si>
    <t xml:space="preserve">京塚上公園</t>
  </si>
  <si>
    <t xml:space="preserve">ｷｮｳｽﾞｶｳ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8</t>
    </r>
  </si>
  <si>
    <r>
      <rPr>
        <sz val="12"/>
        <rFont val="Noto Sans"/>
        <family val="2"/>
      </rPr>
      <t xml:space="preserve">神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5</t>
    </r>
  </si>
  <si>
    <t xml:space="preserve">砂取</t>
  </si>
  <si>
    <t xml:space="preserve">京塚下公園</t>
  </si>
  <si>
    <t xml:space="preserve">ｷｮｳｽﾞｶｼ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6</t>
    </r>
  </si>
  <si>
    <r>
      <rPr>
        <sz val="12"/>
        <rFont val="Noto Sans"/>
        <family val="2"/>
      </rPr>
      <t xml:space="preserve">健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3</t>
    </r>
  </si>
  <si>
    <t xml:space="preserve">京塚本町公園</t>
  </si>
  <si>
    <t xml:space="preserve">ｷｮｳｽﾞｶﾎﾝ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37</t>
    </r>
  </si>
  <si>
    <r>
      <rPr>
        <sz val="12"/>
        <rFont val="Noto Sans"/>
        <family val="2"/>
      </rPr>
      <t xml:space="preserve">京塚本町</t>
    </r>
    <r>
      <rPr>
        <sz val="12"/>
        <rFont val="ＭＳ Ｐゴシック"/>
        <family val="3"/>
        <charset val="128"/>
      </rPr>
      <t xml:space="preserve">177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</t>
    </r>
  </si>
  <si>
    <t xml:space="preserve">尾ノ上</t>
  </si>
  <si>
    <t xml:space="preserve">京町一丁目公園</t>
  </si>
  <si>
    <t xml:space="preserve">ｷｮｳﾏﾁ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35</t>
    </r>
  </si>
  <si>
    <r>
      <rPr>
        <sz val="12"/>
        <rFont val="Noto Sans"/>
        <family val="2"/>
      </rPr>
      <t xml:space="preserve">京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京町台公園</t>
  </si>
  <si>
    <t xml:space="preserve">ｷｮｳﾏﾁﾀﾞ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0</t>
    </r>
  </si>
  <si>
    <r>
      <rPr>
        <sz val="12"/>
        <rFont val="Noto Sans"/>
        <family val="2"/>
      </rPr>
      <t xml:space="preserve">京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8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ほか</t>
    </r>
  </si>
  <si>
    <t xml:space="preserve">京町台緑地</t>
  </si>
  <si>
    <t xml:space="preserve">ｷｮｳﾏﾁﾀﾞｲ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6</t>
    </r>
  </si>
  <si>
    <r>
      <rPr>
        <sz val="12"/>
        <rFont val="Noto Sans"/>
        <family val="2"/>
      </rPr>
      <t xml:space="preserve">京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2-1</t>
    </r>
  </si>
  <si>
    <t xml:space="preserve">清藤居合公園</t>
  </si>
  <si>
    <t xml:space="preserve">ｷﾖﾌｼﾞｲｱ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29</t>
    </r>
  </si>
  <si>
    <r>
      <rPr>
        <sz val="12"/>
        <rFont val="Noto Sans"/>
        <family val="2"/>
      </rPr>
      <t xml:space="preserve">富合町清藤居合</t>
    </r>
    <r>
      <rPr>
        <sz val="12"/>
        <rFont val="ＭＳ Ｐゴシック"/>
        <family val="3"/>
        <charset val="128"/>
      </rPr>
      <t xml:space="preserve">446-20</t>
    </r>
  </si>
  <si>
    <t xml:space="preserve">清藤居合第二公園</t>
  </si>
  <si>
    <t xml:space="preserve">ｷﾖﾌｼﾞｲｱｲ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72</t>
    </r>
  </si>
  <si>
    <r>
      <rPr>
        <sz val="12"/>
        <rFont val="Noto Sans"/>
        <family val="2"/>
      </rPr>
      <t xml:space="preserve">富合町清藤字居合</t>
    </r>
    <r>
      <rPr>
        <sz val="12"/>
        <rFont val="ＭＳ Ｐゴシック"/>
        <family val="3"/>
        <charset val="128"/>
      </rPr>
      <t xml:space="preserve">43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0</t>
    </r>
  </si>
  <si>
    <t xml:space="preserve">清藤居合第三公園</t>
  </si>
  <si>
    <t xml:space="preserve">ｷﾖﾌｼﾞｲｱｲﾀﾞｲｻ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79</t>
    </r>
  </si>
  <si>
    <r>
      <rPr>
        <sz val="12"/>
        <rFont val="Noto Sans"/>
        <family val="2"/>
      </rPr>
      <t xml:space="preserve">富合町清藤字居合</t>
    </r>
    <r>
      <rPr>
        <sz val="12"/>
        <rFont val="ＭＳ Ｐゴシック"/>
        <family val="3"/>
        <charset val="128"/>
      </rPr>
      <t xml:space="preserve">43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</t>
    </r>
  </si>
  <si>
    <t xml:space="preserve">清藤間添公園</t>
  </si>
  <si>
    <t xml:space="preserve">ｷﾖﾌｼﾞﾏｿﾞ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01</t>
    </r>
  </si>
  <si>
    <r>
      <rPr>
        <sz val="12"/>
        <rFont val="Noto Sans"/>
        <family val="2"/>
      </rPr>
      <t xml:space="preserve">富合町清藤字間添</t>
    </r>
    <r>
      <rPr>
        <sz val="12"/>
        <rFont val="ＭＳ Ｐゴシック"/>
        <family val="3"/>
        <charset val="128"/>
      </rPr>
      <t xml:space="preserve">36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</t>
    </r>
  </si>
  <si>
    <t xml:space="preserve">清藤間添第二公園</t>
  </si>
  <si>
    <t xml:space="preserve">ｷﾖﾌｼﾞﾏｿﾞｴ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21</t>
    </r>
  </si>
  <si>
    <r>
      <rPr>
        <sz val="12"/>
        <rFont val="Noto Sans"/>
        <family val="2"/>
      </rPr>
      <t xml:space="preserve">富合町清藤字間添</t>
    </r>
    <r>
      <rPr>
        <sz val="12"/>
        <rFont val="ＭＳ Ｐゴシック"/>
        <family val="3"/>
        <charset val="128"/>
      </rPr>
      <t xml:space="preserve">37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</t>
    </r>
  </si>
  <si>
    <t xml:space="preserve">く</t>
  </si>
  <si>
    <t xml:space="preserve">楠野尾上公園</t>
  </si>
  <si>
    <t xml:space="preserve">ｸｽﾉｵﾉｳ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35</t>
    </r>
  </si>
  <si>
    <r>
      <rPr>
        <sz val="12"/>
        <rFont val="Noto Sans"/>
        <family val="2"/>
      </rPr>
      <t xml:space="preserve">楠野町字尾上</t>
    </r>
    <r>
      <rPr>
        <sz val="12"/>
        <rFont val="ＭＳ Ｐゴシック"/>
        <family val="3"/>
        <charset val="128"/>
      </rPr>
      <t xml:space="preserve">81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8</t>
    </r>
  </si>
  <si>
    <t xml:space="preserve">楠北公園</t>
  </si>
  <si>
    <t xml:space="preserve">ｸｽﾉｷ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3</t>
    </r>
  </si>
  <si>
    <r>
      <rPr>
        <sz val="12"/>
        <rFont val="Noto Sans"/>
        <family val="2"/>
      </rPr>
      <t xml:space="preserve">楠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楠中央公園</t>
  </si>
  <si>
    <t xml:space="preserve">ｸｽﾉｷﾁｭｳｵｳ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Noto Sans"/>
        <family val="2"/>
      </rPr>
      <t xml:space="preserve">楠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楠東公園</t>
  </si>
  <si>
    <t xml:space="preserve">ｸｽﾉｷ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6</t>
    </r>
  </si>
  <si>
    <r>
      <rPr>
        <sz val="12"/>
        <rFont val="Noto Sans"/>
        <family val="2"/>
      </rPr>
      <t xml:space="preserve">楠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楠南公園</t>
  </si>
  <si>
    <t xml:space="preserve">ｸｽﾉｷ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Noto Sans"/>
        <family val="2"/>
      </rPr>
      <t xml:space="preserve">楠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楠野小堂公園</t>
  </si>
  <si>
    <t xml:space="preserve">ｸｽﾉｺﾄﾞ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83</t>
    </r>
  </si>
  <si>
    <r>
      <rPr>
        <sz val="12"/>
        <rFont val="Noto Sans"/>
        <family val="2"/>
      </rPr>
      <t xml:space="preserve">楠野町字小堂</t>
    </r>
    <r>
      <rPr>
        <sz val="12"/>
        <rFont val="ＭＳ Ｐゴシック"/>
        <family val="3"/>
        <charset val="128"/>
      </rPr>
      <t xml:space="preserve">164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4</t>
    </r>
  </si>
  <si>
    <t xml:space="preserve">楠野舞鶴公園</t>
  </si>
  <si>
    <t xml:space="preserve">ｸｽﾉﾏｲｽﾞ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36</t>
    </r>
  </si>
  <si>
    <r>
      <rPr>
        <sz val="12"/>
        <rFont val="Noto Sans"/>
        <family val="2"/>
      </rPr>
      <t xml:space="preserve">楠野町字舞鶴</t>
    </r>
    <r>
      <rPr>
        <sz val="12"/>
        <rFont val="ＭＳ Ｐゴシック"/>
        <family val="3"/>
        <charset val="128"/>
      </rPr>
      <t xml:space="preserve">544-18</t>
    </r>
  </si>
  <si>
    <t xml:space="preserve">楠野町中原公園</t>
  </si>
  <si>
    <t xml:space="preserve">ｸｽﾉﾏﾁﾅｶﾊﾞ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22</t>
    </r>
  </si>
  <si>
    <r>
      <rPr>
        <sz val="12"/>
        <rFont val="Noto Sans"/>
        <family val="2"/>
      </rPr>
      <t xml:space="preserve">楠野町</t>
    </r>
    <r>
      <rPr>
        <sz val="12"/>
        <rFont val="ＭＳ Ｐゴシック"/>
        <family val="3"/>
        <charset val="128"/>
      </rPr>
      <t xml:space="preserve">505</t>
    </r>
    <r>
      <rPr>
        <sz val="12"/>
        <rFont val="Noto Sans"/>
        <family val="2"/>
      </rPr>
      <t xml:space="preserve">番３</t>
    </r>
  </si>
  <si>
    <t xml:space="preserve">九品寺三丁目公園</t>
  </si>
  <si>
    <t xml:space="preserve">ｸﾎﾝｼﾞ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38</t>
    </r>
  </si>
  <si>
    <r>
      <rPr>
        <sz val="12"/>
        <rFont val="Noto Sans"/>
        <family val="2"/>
      </rPr>
      <t xml:space="preserve">九品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ほか</t>
    </r>
  </si>
  <si>
    <t xml:space="preserve">九品寺三丁目西公園</t>
  </si>
  <si>
    <t xml:space="preserve">ｸﾎﾝｼﾞｻﾝﾁｮｳﾒ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5</t>
    </r>
  </si>
  <si>
    <r>
      <rPr>
        <sz val="12"/>
        <rFont val="Noto Sans"/>
        <family val="2"/>
      </rPr>
      <t xml:space="preserve">九品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3</t>
    </r>
    <r>
      <rPr>
        <sz val="12"/>
        <rFont val="Noto Sans"/>
        <family val="2"/>
      </rPr>
      <t xml:space="preserve">ほか</t>
    </r>
  </si>
  <si>
    <t xml:space="preserve">九品寺四丁目公園</t>
  </si>
  <si>
    <t xml:space="preserve">ｸﾎﾝｼﾞﾖ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72</t>
    </r>
  </si>
  <si>
    <r>
      <rPr>
        <sz val="12"/>
        <rFont val="Noto Sans"/>
        <family val="2"/>
      </rPr>
      <t xml:space="preserve">九品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-7</t>
    </r>
    <r>
      <rPr>
        <sz val="12"/>
        <rFont val="Noto Sans"/>
        <family val="2"/>
      </rPr>
      <t xml:space="preserve">ほか</t>
    </r>
  </si>
  <si>
    <t xml:space="preserve">熊本県民総合運動公園</t>
  </si>
  <si>
    <t xml:space="preserve">ｸﾏﾓﾄｹﾝﾐﾝｿｳｺﾞｳｳﾝﾄﾞｳ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</si>
  <si>
    <t xml:space="preserve">石原町､平山町地内</t>
  </si>
  <si>
    <t xml:space="preserve">熊本県</t>
  </si>
  <si>
    <t xml:space="preserve">熊本城公園</t>
  </si>
  <si>
    <t xml:space="preserve">ｸﾏﾓﾄｼﾞｮｳ　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本丸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ほか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熊本城総合事務所</t>
  </si>
  <si>
    <t xml:space="preserve">黒髪一丁目公園</t>
  </si>
  <si>
    <t xml:space="preserve">ｸﾛｶﾐ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71</t>
    </r>
  </si>
  <si>
    <r>
      <rPr>
        <sz val="12"/>
        <rFont val="Noto Sans"/>
        <family val="2"/>
      </rPr>
      <t xml:space="preserve">黒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37</t>
    </r>
    <r>
      <rPr>
        <sz val="12"/>
        <rFont val="Noto Sans"/>
        <family val="2"/>
      </rPr>
      <t xml:space="preserve">ほか</t>
    </r>
  </si>
  <si>
    <t xml:space="preserve">黒髪五丁目公園</t>
  </si>
  <si>
    <t xml:space="preserve">ｸﾛｶﾐｺﾞ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594</t>
    </r>
  </si>
  <si>
    <r>
      <rPr>
        <sz val="12"/>
        <rFont val="Noto Sans"/>
        <family val="2"/>
      </rPr>
      <t xml:space="preserve">黒髪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08-35</t>
    </r>
    <r>
      <rPr>
        <sz val="12"/>
        <rFont val="Noto Sans"/>
        <family val="2"/>
      </rPr>
      <t xml:space="preserve">ほか</t>
    </r>
  </si>
  <si>
    <t xml:space="preserve">黒髪中屋敷公園</t>
  </si>
  <si>
    <t xml:space="preserve">ｸﾛｶﾐﾅｶﾔｼ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30</t>
    </r>
  </si>
  <si>
    <r>
      <rPr>
        <sz val="12"/>
        <rFont val="Noto Sans"/>
        <family val="2"/>
      </rPr>
      <t xml:space="preserve">黒髪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81</t>
    </r>
  </si>
  <si>
    <t xml:space="preserve">黒髪西公園</t>
  </si>
  <si>
    <t xml:space="preserve">ｸﾛｶﾐ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2</t>
    </r>
  </si>
  <si>
    <r>
      <rPr>
        <sz val="12"/>
        <rFont val="Noto Sans"/>
        <family val="2"/>
      </rPr>
      <t xml:space="preserve">黒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</t>
    </r>
  </si>
  <si>
    <t xml:space="preserve">黒髪二丁目公園</t>
  </si>
  <si>
    <t xml:space="preserve">ｸﾛｶﾐﾆ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5</t>
    </r>
  </si>
  <si>
    <r>
      <rPr>
        <sz val="12"/>
        <rFont val="Noto Sans"/>
        <family val="2"/>
      </rPr>
      <t xml:space="preserve">黒髪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4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黒髪四丁目公園</t>
  </si>
  <si>
    <t xml:space="preserve">ｸﾛｶﾐﾖ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87</t>
    </r>
  </si>
  <si>
    <r>
      <rPr>
        <sz val="12"/>
        <rFont val="Noto Sans"/>
        <family val="2"/>
      </rPr>
      <t xml:space="preserve">黒髪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6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4</t>
    </r>
  </si>
  <si>
    <t xml:space="preserve">黒髪六丁目公園</t>
  </si>
  <si>
    <t xml:space="preserve">ｸﾛｶﾐﾛｸ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33</t>
    </r>
  </si>
  <si>
    <r>
      <rPr>
        <sz val="12"/>
        <rFont val="Noto Sans"/>
        <family val="2"/>
      </rPr>
      <t xml:space="preserve">黒髪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9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ほか</t>
    </r>
  </si>
  <si>
    <t xml:space="preserve">黒髪六丁目北公園</t>
  </si>
  <si>
    <t xml:space="preserve">ｸﾛｶﾐﾛｸ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70</t>
    </r>
  </si>
  <si>
    <r>
      <rPr>
        <sz val="12"/>
        <rFont val="Noto Sans"/>
        <family val="2"/>
      </rPr>
      <t xml:space="preserve">黒髪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28-42</t>
    </r>
  </si>
  <si>
    <t xml:space="preserve">黒橋貝塚公園</t>
  </si>
  <si>
    <t xml:space="preserve">ｸﾛﾊﾞｼｶｲﾂﾞｶ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93</t>
    </r>
  </si>
  <si>
    <r>
      <rPr>
        <sz val="12"/>
        <rFont val="Noto Sans"/>
        <family val="2"/>
      </rPr>
      <t xml:space="preserve">城南町下宮地字萱木</t>
    </r>
    <r>
      <rPr>
        <sz val="12"/>
        <rFont val="ＭＳ Ｐゴシック"/>
        <family val="3"/>
        <charset val="128"/>
      </rPr>
      <t xml:space="preserve">876</t>
    </r>
    <r>
      <rPr>
        <sz val="12"/>
        <rFont val="Noto Sans"/>
        <family val="2"/>
      </rPr>
      <t xml:space="preserve">ほか</t>
    </r>
  </si>
  <si>
    <t xml:space="preserve">神水公園</t>
  </si>
  <si>
    <t xml:space="preserve">ｸﾜﾐｽ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7</t>
    </r>
  </si>
  <si>
    <r>
      <rPr>
        <sz val="12"/>
        <rFont val="Noto Sans"/>
        <family val="2"/>
      </rPr>
      <t xml:space="preserve">神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48</t>
    </r>
  </si>
  <si>
    <t xml:space="preserve">神水本町南公園</t>
  </si>
  <si>
    <t xml:space="preserve">ｸﾜﾐｽﾞﾎﾝﾏﾁ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13</t>
    </r>
  </si>
  <si>
    <r>
      <rPr>
        <sz val="12"/>
        <rFont val="Noto Sans"/>
        <family val="2"/>
      </rPr>
      <t xml:space="preserve">神水本町</t>
    </r>
    <r>
      <rPr>
        <sz val="12"/>
        <rFont val="ＭＳ Ｐゴシック"/>
        <family val="3"/>
        <charset val="128"/>
      </rPr>
      <t xml:space="preserve">822-5</t>
    </r>
    <r>
      <rPr>
        <sz val="12"/>
        <rFont val="Noto Sans"/>
        <family val="2"/>
      </rPr>
      <t xml:space="preserve">ほか</t>
    </r>
  </si>
  <si>
    <t xml:space="preserve">神水町公園</t>
  </si>
  <si>
    <t xml:space="preserve">ｸﾜﾐｽﾞ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神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85</t>
    </r>
  </si>
  <si>
    <t xml:space="preserve">け</t>
  </si>
  <si>
    <t xml:space="preserve">健軍上ノ原公園</t>
  </si>
  <si>
    <t xml:space="preserve">ｹﾝｸﾞﾝｳｴﾉﾊ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8</t>
    </r>
  </si>
  <si>
    <r>
      <rPr>
        <sz val="12"/>
        <rFont val="Noto Sans"/>
        <family val="2"/>
      </rPr>
      <t xml:space="preserve">健軍本町</t>
    </r>
    <r>
      <rPr>
        <sz val="12"/>
        <rFont val="ＭＳ Ｐゴシック"/>
        <family val="3"/>
        <charset val="128"/>
      </rPr>
      <t xml:space="preserve">709</t>
    </r>
  </si>
  <si>
    <t xml:space="preserve">健軍本町公園</t>
  </si>
  <si>
    <t xml:space="preserve">ｹﾝｸﾞﾝﾎﾝ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32</t>
    </r>
  </si>
  <si>
    <r>
      <rPr>
        <sz val="12"/>
        <rFont val="Noto Sans"/>
        <family val="2"/>
      </rPr>
      <t xml:space="preserve">健軍本町</t>
    </r>
    <r>
      <rPr>
        <sz val="12"/>
        <rFont val="ＭＳ Ｐゴシック"/>
        <family val="3"/>
        <charset val="128"/>
      </rPr>
      <t xml:space="preserve">289</t>
    </r>
  </si>
  <si>
    <t xml:space="preserve">健軍東町公園</t>
  </si>
  <si>
    <t xml:space="preserve">ｹﾝｸﾞﾝﾋｶﾞｼ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33</t>
    </r>
  </si>
  <si>
    <r>
      <rPr>
        <sz val="12"/>
        <rFont val="Noto Sans"/>
        <family val="2"/>
      </rPr>
      <t xml:space="preserve">東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1</t>
    </r>
  </si>
  <si>
    <t xml:space="preserve">健軍東</t>
  </si>
  <si>
    <t xml:space="preserve">健軍上山下公園</t>
  </si>
  <si>
    <t xml:space="preserve">ｹﾝｸﾞﾝｶﾐﾔﾏｼ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34</t>
    </r>
  </si>
  <si>
    <r>
      <rPr>
        <sz val="12"/>
        <rFont val="Noto Sans"/>
        <family val="2"/>
      </rPr>
      <t xml:space="preserve">健軍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30</t>
    </r>
  </si>
  <si>
    <t xml:space="preserve">健軍新土井公園</t>
  </si>
  <si>
    <t xml:space="preserve">ｹﾝｸﾞﾝｼﾝﾄﾞｲ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08</t>
    </r>
  </si>
  <si>
    <r>
      <rPr>
        <sz val="12"/>
        <rFont val="Noto Sans"/>
        <family val="2"/>
      </rPr>
      <t xml:space="preserve">三郎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1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4</t>
    </r>
  </si>
  <si>
    <t xml:space="preserve">健軍新土井西公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3</t>
    </r>
  </si>
  <si>
    <r>
      <rPr>
        <sz val="12"/>
        <rFont val="Noto Sans"/>
        <family val="2"/>
      </rPr>
      <t xml:space="preserve">東京塚町</t>
    </r>
    <r>
      <rPr>
        <sz val="12"/>
        <rFont val="ＭＳ Ｐゴシック"/>
        <family val="3"/>
        <charset val="128"/>
      </rPr>
      <t xml:space="preserve">208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健軍小峯公園</t>
  </si>
  <si>
    <t xml:space="preserve">ｹﾝｸﾞﾝｵﾐﾈ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6</t>
    </r>
  </si>
  <si>
    <r>
      <rPr>
        <sz val="12"/>
        <rFont val="Noto Sans"/>
        <family val="2"/>
      </rPr>
      <t xml:space="preserve">小峯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612-461</t>
    </r>
    <r>
      <rPr>
        <sz val="12"/>
        <rFont val="Noto Sans"/>
        <family val="2"/>
      </rPr>
      <t xml:space="preserve">ほか</t>
    </r>
  </si>
  <si>
    <t xml:space="preserve">健軍水洗公園</t>
  </si>
  <si>
    <t xml:space="preserve">ｹﾝｸﾞﾝﾐｽﾞｱﾗ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3</t>
    </r>
  </si>
  <si>
    <r>
      <rPr>
        <sz val="12"/>
        <rFont val="Noto Sans"/>
        <family val="2"/>
      </rPr>
      <t xml:space="preserve">月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43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ほか</t>
    </r>
  </si>
  <si>
    <t xml:space="preserve">月出</t>
  </si>
  <si>
    <t xml:space="preserve">健軍金峰山隠公園</t>
  </si>
  <si>
    <t xml:space="preserve">ｹﾝｸﾞﾝｷﾝﾎﾞｳｻﾞﾝｶﾞｸﾚ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2</t>
    </r>
  </si>
  <si>
    <r>
      <rPr>
        <sz val="12"/>
        <rFont val="Noto Sans"/>
        <family val="2"/>
      </rPr>
      <t xml:space="preserve">佐土原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58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5</t>
    </r>
  </si>
  <si>
    <t xml:space="preserve">健軍上山立窪公園</t>
  </si>
  <si>
    <t xml:space="preserve">ｹﾝｸﾞﾝｶﾐﾔﾏﾀﾞﾁｸﾎ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04</t>
    </r>
  </si>
  <si>
    <r>
      <rPr>
        <sz val="12"/>
        <rFont val="Noto Sans"/>
        <family val="2"/>
      </rPr>
      <t xml:space="preserve">榎町</t>
    </r>
    <r>
      <rPr>
        <sz val="12"/>
        <rFont val="ＭＳ Ｐゴシック"/>
        <family val="3"/>
        <charset val="128"/>
      </rPr>
      <t xml:space="preserve">357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0</t>
    </r>
  </si>
  <si>
    <t xml:space="preserve">健軍小峯北公園</t>
  </si>
  <si>
    <t xml:space="preserve">ｹﾝｸﾞﾝｵﾐﾈ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12</t>
    </r>
  </si>
  <si>
    <r>
      <rPr>
        <sz val="12"/>
        <rFont val="Noto Sans"/>
        <family val="2"/>
      </rPr>
      <t xml:space="preserve">小峯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61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53</t>
    </r>
    <r>
      <rPr>
        <sz val="12"/>
        <rFont val="Noto Sans"/>
        <family val="2"/>
      </rPr>
      <t xml:space="preserve">ほか</t>
    </r>
  </si>
  <si>
    <t xml:space="preserve">健軍四丁目公園</t>
  </si>
  <si>
    <t xml:space="preserve">ｹﾝｸﾞﾝﾖ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80</t>
    </r>
  </si>
  <si>
    <r>
      <rPr>
        <sz val="12"/>
        <rFont val="Noto Sans"/>
        <family val="2"/>
      </rPr>
      <t xml:space="preserve">健軍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47-6</t>
    </r>
  </si>
  <si>
    <t xml:space="preserve">けやき公園</t>
  </si>
  <si>
    <t xml:space="preserve">ｹﾔ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99</t>
    </r>
  </si>
  <si>
    <r>
      <rPr>
        <sz val="12"/>
        <rFont val="Noto Sans"/>
        <family val="2"/>
      </rPr>
      <t xml:space="preserve">下硯川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4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健軍山際公園</t>
  </si>
  <si>
    <t xml:space="preserve">ｹﾝｸﾞﾝﾔﾏｷﾞﾜ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80</t>
    </r>
  </si>
  <si>
    <r>
      <rPr>
        <sz val="12"/>
        <rFont val="Noto Sans"/>
        <family val="2"/>
      </rPr>
      <t xml:space="preserve">新外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82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こ</t>
  </si>
  <si>
    <t xml:space="preserve">小糸山向原公園</t>
  </si>
  <si>
    <t xml:space="preserve">ｺｲﾄﾔﾏﾑｶｲﾊ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93</t>
    </r>
  </si>
  <si>
    <r>
      <rPr>
        <sz val="12"/>
        <rFont val="Noto Sans"/>
        <family val="2"/>
      </rPr>
      <t xml:space="preserve">小糸山町字向原</t>
    </r>
    <r>
      <rPr>
        <sz val="12"/>
        <rFont val="ＭＳ Ｐゴシック"/>
        <family val="3"/>
        <charset val="128"/>
      </rPr>
      <t xml:space="preserve">65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小岩瀬天神免公園</t>
  </si>
  <si>
    <t xml:space="preserve">ｺｲﾜｾﾃﾝｼﾞﾝﾒ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50</t>
    </r>
  </si>
  <si>
    <r>
      <rPr>
        <sz val="12"/>
        <rFont val="Noto Sans"/>
        <family val="2"/>
      </rPr>
      <t xml:space="preserve">富合町小岩瀬字天神免</t>
    </r>
    <r>
      <rPr>
        <sz val="12"/>
        <rFont val="ＭＳ Ｐゴシック"/>
        <family val="3"/>
        <charset val="128"/>
      </rPr>
      <t xml:space="preserve">28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</si>
  <si>
    <t xml:space="preserve">合志川河川公園</t>
  </si>
  <si>
    <t xml:space="preserve">ｺｳｼｶﾞﾜｶｾﾝ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植木町伊知坊字日渡</t>
    </r>
    <r>
      <rPr>
        <sz val="12"/>
        <rFont val="ＭＳ Ｐゴシック"/>
        <family val="3"/>
        <charset val="128"/>
      </rPr>
      <t xml:space="preserve">333-3</t>
    </r>
    <r>
      <rPr>
        <sz val="12"/>
        <rFont val="Noto Sans"/>
        <family val="2"/>
      </rPr>
      <t xml:space="preserve">ほか</t>
    </r>
  </si>
  <si>
    <t xml:space="preserve">神園山小山山緑地</t>
  </si>
  <si>
    <t xml:space="preserve">ｺｳｿﾞﾉﾔﾏｵﾔﾏﾔﾏﾘｮｸﾁ</t>
  </si>
  <si>
    <t xml:space="preserve">( 7)</t>
  </si>
  <si>
    <t xml:space="preserve">〔小山町、平山町地内〕</t>
  </si>
  <si>
    <t xml:space="preserve">神園二丁目北公園</t>
  </si>
  <si>
    <t xml:space="preserve">ｺｳｿﾞﾉﾆﾁｮｳﾒｷﾀｺｳｴ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66</t>
    </r>
  </si>
  <si>
    <r>
      <rPr>
        <sz val="12"/>
        <rFont val="Noto Sans"/>
        <family val="2"/>
      </rPr>
      <t xml:space="preserve">神園二丁目</t>
    </r>
    <r>
      <rPr>
        <sz val="12"/>
        <rFont val="ＭＳ Ｐゴシック"/>
        <family val="3"/>
        <charset val="128"/>
      </rPr>
      <t xml:space="preserve">18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ほか</t>
    </r>
  </si>
  <si>
    <t xml:space="preserve">幸田二丁目公園</t>
  </si>
  <si>
    <t xml:space="preserve">ｺｳﾀﾞﾆ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91</t>
    </r>
  </si>
  <si>
    <r>
      <rPr>
        <sz val="12"/>
        <rFont val="Noto Sans"/>
        <family val="2"/>
      </rPr>
      <t xml:space="preserve">幸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88-20</t>
    </r>
  </si>
  <si>
    <t xml:space="preserve">幸田二丁目北公園</t>
  </si>
  <si>
    <t xml:space="preserve">ｺｳﾀﾞﾆ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43</t>
    </r>
  </si>
  <si>
    <r>
      <rPr>
        <sz val="12"/>
        <rFont val="Noto Sans"/>
        <family val="2"/>
      </rPr>
      <t xml:space="preserve">幸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91-20</t>
    </r>
  </si>
  <si>
    <t xml:space="preserve">甲畠公園</t>
  </si>
  <si>
    <t xml:space="preserve">ｺｳﾊ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30</t>
    </r>
  </si>
  <si>
    <r>
      <rPr>
        <sz val="12"/>
        <rFont val="Noto Sans"/>
        <family val="2"/>
      </rPr>
      <t xml:space="preserve">畠口町字中一</t>
    </r>
    <r>
      <rPr>
        <sz val="12"/>
        <rFont val="ＭＳ Ｐゴシック"/>
        <family val="3"/>
        <charset val="128"/>
      </rPr>
      <t xml:space="preserve">355</t>
    </r>
    <r>
      <rPr>
        <sz val="12"/>
        <rFont val="Noto Sans"/>
        <family val="2"/>
      </rPr>
      <t xml:space="preserve">ほか</t>
    </r>
  </si>
  <si>
    <t xml:space="preserve">甲畠北公園</t>
  </si>
  <si>
    <t xml:space="preserve">ｺｳﾊﾀ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51</t>
    </r>
  </si>
  <si>
    <r>
      <rPr>
        <sz val="12"/>
        <rFont val="Noto Sans"/>
        <family val="2"/>
      </rPr>
      <t xml:space="preserve">畠口町字北屋敷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甲南公園</t>
  </si>
  <si>
    <t xml:space="preserve">ｺｳ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53</t>
    </r>
  </si>
  <si>
    <r>
      <rPr>
        <sz val="12"/>
        <rFont val="Noto Sans"/>
        <family val="2"/>
      </rPr>
      <t xml:space="preserve">沖新町字中島割</t>
    </r>
    <r>
      <rPr>
        <sz val="12"/>
        <rFont val="ＭＳ Ｐゴシック"/>
        <family val="3"/>
        <charset val="128"/>
      </rPr>
      <t xml:space="preserve">984-1</t>
    </r>
    <r>
      <rPr>
        <sz val="12"/>
        <rFont val="Noto Sans"/>
        <family val="2"/>
      </rPr>
      <t xml:space="preserve">ほか</t>
    </r>
  </si>
  <si>
    <t xml:space="preserve">中島</t>
  </si>
  <si>
    <t xml:space="preserve">子飼公園</t>
  </si>
  <si>
    <t xml:space="preserve">ｺｶ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1</t>
    </r>
  </si>
  <si>
    <r>
      <rPr>
        <sz val="12"/>
        <rFont val="Noto Sans"/>
        <family val="2"/>
      </rPr>
      <t xml:space="preserve">黒髪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2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古閑下公園</t>
  </si>
  <si>
    <t xml:space="preserve">ｺｶﾞｼ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0</t>
    </r>
  </si>
  <si>
    <r>
      <rPr>
        <sz val="12"/>
        <rFont val="Noto Sans"/>
        <family val="2"/>
      </rPr>
      <t xml:space="preserve">八反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50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ほか</t>
    </r>
  </si>
  <si>
    <t xml:space="preserve">西原</t>
  </si>
  <si>
    <t xml:space="preserve">古閑下西公園</t>
  </si>
  <si>
    <t xml:space="preserve">ｺｶﾞｼﾀ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7</t>
    </r>
  </si>
  <si>
    <r>
      <rPr>
        <sz val="12"/>
        <rFont val="Noto Sans"/>
        <family val="2"/>
      </rPr>
      <t xml:space="preserve">長嶺西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22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43</t>
    </r>
  </si>
  <si>
    <t xml:space="preserve">託麻西</t>
  </si>
  <si>
    <t xml:space="preserve">古閑下東公園</t>
  </si>
  <si>
    <t xml:space="preserve">ｺｶﾞｼﾀ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8</t>
    </r>
  </si>
  <si>
    <r>
      <rPr>
        <sz val="12"/>
        <rFont val="Noto Sans"/>
        <family val="2"/>
      </rPr>
      <t xml:space="preserve">長嶺西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22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45</t>
    </r>
    <r>
      <rPr>
        <sz val="12"/>
        <rFont val="Noto Sans"/>
        <family val="2"/>
      </rPr>
      <t xml:space="preserve">ほか</t>
    </r>
  </si>
  <si>
    <t xml:space="preserve">国府公園</t>
  </si>
  <si>
    <t xml:space="preserve">ｺｸﾌ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1</t>
    </r>
  </si>
  <si>
    <r>
      <rPr>
        <sz val="12"/>
        <rFont val="Noto Sans"/>
        <family val="2"/>
      </rPr>
      <t xml:space="preserve">国府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8</t>
    </r>
  </si>
  <si>
    <r>
      <rPr>
        <sz val="12"/>
        <rFont val="Noto Sans"/>
        <family val="2"/>
      </rPr>
      <t xml:space="preserve">国府一丁目緑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椿園）</t>
    </r>
  </si>
  <si>
    <t xml:space="preserve">ｺｸﾌﾞｲｯﾁｮｳﾒﾘｮｸﾁ</t>
  </si>
  <si>
    <t xml:space="preserve">(10)</t>
  </si>
  <si>
    <r>
      <rPr>
        <sz val="12"/>
        <rFont val="Noto Sans"/>
        <family val="2"/>
      </rPr>
      <t xml:space="preserve">国府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7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ほか</t>
    </r>
  </si>
  <si>
    <t xml:space="preserve">出水</t>
  </si>
  <si>
    <t xml:space="preserve">国府大松下公園</t>
  </si>
  <si>
    <t xml:space="preserve">ｺｸﾌﾞｵｵﾏﾂｼ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7</t>
    </r>
  </si>
  <si>
    <r>
      <rPr>
        <sz val="12"/>
        <rFont val="Noto Sans"/>
        <family val="2"/>
      </rPr>
      <t xml:space="preserve">帯山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49-106</t>
    </r>
  </si>
  <si>
    <t xml:space="preserve">国府三丁目公園</t>
  </si>
  <si>
    <t xml:space="preserve">ｺｸﾌﾞ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4</t>
    </r>
  </si>
  <si>
    <r>
      <rPr>
        <sz val="12"/>
        <rFont val="Noto Sans"/>
        <family val="2"/>
      </rPr>
      <t xml:space="preserve">国府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35-1</t>
    </r>
    <r>
      <rPr>
        <sz val="12"/>
        <rFont val="Noto Sans"/>
        <family val="2"/>
      </rPr>
      <t xml:space="preserve">ほか</t>
    </r>
  </si>
  <si>
    <t xml:space="preserve">国府本町西公園</t>
  </si>
  <si>
    <t xml:space="preserve">ｺｸﾌﾞﾎﾝﾏﾁ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2</t>
    </r>
  </si>
  <si>
    <r>
      <rPr>
        <sz val="12"/>
        <rFont val="Noto Sans"/>
        <family val="2"/>
      </rPr>
      <t xml:space="preserve">国府本町</t>
    </r>
    <r>
      <rPr>
        <sz val="12"/>
        <rFont val="ＭＳ Ｐゴシック"/>
        <family val="3"/>
        <charset val="128"/>
      </rPr>
      <t xml:space="preserve">42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</si>
  <si>
    <t xml:space="preserve">国府本町東公園</t>
  </si>
  <si>
    <t xml:space="preserve">ｺｸﾌﾞﾎﾝﾏﾁ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1</t>
    </r>
  </si>
  <si>
    <r>
      <rPr>
        <sz val="12"/>
        <rFont val="Noto Sans"/>
        <family val="2"/>
      </rPr>
      <t xml:space="preserve">国府本町</t>
    </r>
    <r>
      <rPr>
        <sz val="12"/>
        <rFont val="ＭＳ Ｐゴシック"/>
        <family val="3"/>
        <charset val="128"/>
      </rPr>
      <t xml:space="preserve">46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</t>
    </r>
  </si>
  <si>
    <t xml:space="preserve">国府本山屋敷公園</t>
  </si>
  <si>
    <t xml:space="preserve">ｺｸﾌﾞﾓﾄﾔﾏﾔｼ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09</t>
    </r>
  </si>
  <si>
    <r>
      <rPr>
        <sz val="12"/>
        <rFont val="Noto Sans"/>
        <family val="2"/>
      </rPr>
      <t xml:space="preserve">国府本町</t>
    </r>
    <r>
      <rPr>
        <sz val="12"/>
        <rFont val="ＭＳ Ｐゴシック"/>
        <family val="3"/>
        <charset val="128"/>
      </rPr>
      <t xml:space="preserve">45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</si>
  <si>
    <t xml:space="preserve">国府四丁目公園</t>
  </si>
  <si>
    <t xml:space="preserve">ｺｸﾌﾞﾖ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56</t>
    </r>
  </si>
  <si>
    <r>
      <rPr>
        <sz val="12"/>
        <rFont val="Noto Sans"/>
        <family val="2"/>
      </rPr>
      <t xml:space="preserve">国府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6</t>
    </r>
    <r>
      <rPr>
        <sz val="12"/>
        <rFont val="Noto Sans"/>
        <family val="2"/>
      </rPr>
      <t xml:space="preserve">ほか</t>
    </r>
  </si>
  <si>
    <t xml:space="preserve">小坂公園</t>
  </si>
  <si>
    <t xml:space="preserve">ｺｻｶ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1</t>
    </r>
  </si>
  <si>
    <r>
      <rPr>
        <sz val="12"/>
        <rFont val="Noto Sans"/>
        <family val="2"/>
      </rPr>
      <t xml:space="preserve">龍田町弓削字小坂の上</t>
    </r>
    <r>
      <rPr>
        <sz val="12"/>
        <rFont val="ＭＳ Ｐゴシック"/>
        <family val="3"/>
        <charset val="128"/>
      </rPr>
      <t xml:space="preserve">103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1</t>
    </r>
  </si>
  <si>
    <t xml:space="preserve">小坂東公園</t>
  </si>
  <si>
    <t xml:space="preserve">ｺｻｶ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16</t>
    </r>
  </si>
  <si>
    <r>
      <rPr>
        <sz val="12"/>
        <rFont val="Noto Sans"/>
        <family val="2"/>
      </rPr>
      <t xml:space="preserve">龍田町弓削字小坂ノ上</t>
    </r>
    <r>
      <rPr>
        <sz val="12"/>
        <rFont val="ＭＳ Ｐゴシック"/>
        <family val="3"/>
        <charset val="128"/>
      </rPr>
      <t xml:space="preserve">103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4</t>
    </r>
  </si>
  <si>
    <t xml:space="preserve">小坂南公園</t>
  </si>
  <si>
    <t xml:space="preserve">ｺｻｶ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11</t>
    </r>
  </si>
  <si>
    <r>
      <rPr>
        <sz val="12"/>
        <rFont val="Noto Sans"/>
        <family val="2"/>
      </rPr>
      <t xml:space="preserve">龍田町弓削字小坂屋敷</t>
    </r>
    <r>
      <rPr>
        <sz val="12"/>
        <rFont val="ＭＳ Ｐゴシック"/>
        <family val="3"/>
        <charset val="128"/>
      </rPr>
      <t xml:space="preserve">273-4</t>
    </r>
  </si>
  <si>
    <t xml:space="preserve">古城堀端公園</t>
  </si>
  <si>
    <t xml:space="preserve">ｺｼﾞｮｳﾎﾘﾊﾞ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古城町</t>
    </r>
    <r>
      <rPr>
        <sz val="12"/>
        <rFont val="ＭＳ Ｐゴシック"/>
        <family val="3"/>
        <charset val="128"/>
      </rPr>
      <t xml:space="preserve">5</t>
    </r>
  </si>
  <si>
    <t xml:space="preserve">壷川一丁目公園</t>
  </si>
  <si>
    <t xml:space="preserve">ｺｾﾝ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36</t>
    </r>
  </si>
  <si>
    <r>
      <rPr>
        <sz val="12"/>
        <rFont val="Noto Sans"/>
        <family val="2"/>
      </rPr>
      <t xml:space="preserve">壷川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8</t>
    </r>
  </si>
  <si>
    <t xml:space="preserve">琴平本町公園</t>
  </si>
  <si>
    <t xml:space="preserve">ｺﾄﾋﾗﾎﾝ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24</t>
    </r>
  </si>
  <si>
    <r>
      <rPr>
        <sz val="12"/>
        <rFont val="Noto Sans"/>
        <family val="2"/>
      </rPr>
      <t xml:space="preserve">琴平本町</t>
    </r>
    <r>
      <rPr>
        <sz val="12"/>
        <rFont val="ＭＳ Ｐゴシック"/>
        <family val="3"/>
        <charset val="128"/>
      </rPr>
      <t xml:space="preserve">17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ほか</t>
    </r>
  </si>
  <si>
    <t xml:space="preserve">湖東三丁目南公園</t>
  </si>
  <si>
    <t xml:space="preserve">ｺﾄｳｻﾝ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76</t>
    </r>
  </si>
  <si>
    <r>
      <rPr>
        <sz val="12"/>
        <rFont val="Noto Sans"/>
        <family val="2"/>
      </rPr>
      <t xml:space="preserve">画図町大字下江津字薬師堂</t>
    </r>
    <r>
      <rPr>
        <sz val="12"/>
        <rFont val="ＭＳ Ｐゴシック"/>
        <family val="3"/>
        <charset val="128"/>
      </rPr>
      <t xml:space="preserve">919</t>
    </r>
    <r>
      <rPr>
        <sz val="12"/>
        <rFont val="Noto Sans"/>
        <family val="2"/>
      </rPr>
      <t xml:space="preserve">番４</t>
    </r>
  </si>
  <si>
    <t xml:space="preserve">小松原公園</t>
  </si>
  <si>
    <t xml:space="preserve">ｺﾏﾂﾊﾞ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2</t>
    </r>
  </si>
  <si>
    <r>
      <rPr>
        <sz val="12"/>
        <rFont val="Noto Sans"/>
        <family val="2"/>
      </rPr>
      <t xml:space="preserve">九品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菰堀公園</t>
  </si>
  <si>
    <t xml:space="preserve">ｺﾓﾎﾞﾘ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75</t>
    </r>
  </si>
  <si>
    <r>
      <rPr>
        <sz val="12"/>
        <rFont val="Noto Sans"/>
        <family val="2"/>
      </rPr>
      <t xml:space="preserve">護藤町</t>
    </r>
    <r>
      <rPr>
        <sz val="12"/>
        <rFont val="ＭＳ Ｐゴシック"/>
        <family val="3"/>
        <charset val="128"/>
      </rPr>
      <t xml:space="preserve">160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</si>
  <si>
    <t xml:space="preserve">菰堀緑地</t>
  </si>
  <si>
    <t xml:space="preserve">ｺﾓﾎﾞﾘﾘｮｸﾁ</t>
  </si>
  <si>
    <t xml:space="preserve">( 9)</t>
  </si>
  <si>
    <r>
      <rPr>
        <sz val="12"/>
        <rFont val="Noto Sans"/>
        <family val="2"/>
      </rPr>
      <t xml:space="preserve">護藤町</t>
    </r>
    <r>
      <rPr>
        <sz val="12"/>
        <rFont val="ＭＳ Ｐゴシック"/>
        <family val="3"/>
        <charset val="128"/>
      </rPr>
      <t xml:space="preserve">160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小山公園</t>
  </si>
  <si>
    <t xml:space="preserve">ｺﾔ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61</t>
    </r>
  </si>
  <si>
    <r>
      <rPr>
        <sz val="12"/>
        <rFont val="Noto Sans"/>
        <family val="2"/>
      </rPr>
      <t xml:space="preserve">植木町岩野字小山</t>
    </r>
    <r>
      <rPr>
        <sz val="12"/>
        <rFont val="ＭＳ Ｐゴシック"/>
        <family val="3"/>
        <charset val="128"/>
      </rPr>
      <t xml:space="preserve">804-1</t>
    </r>
  </si>
  <si>
    <t xml:space="preserve">御領公園</t>
  </si>
  <si>
    <t xml:space="preserve">ｺﾞﾘｮ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0</t>
    </r>
  </si>
  <si>
    <r>
      <rPr>
        <sz val="12"/>
        <rFont val="Noto Sans"/>
        <family val="2"/>
      </rPr>
      <t xml:space="preserve">御領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6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0</t>
    </r>
  </si>
  <si>
    <t xml:space="preserve">御領一丁目東公園</t>
  </si>
  <si>
    <t xml:space="preserve">ｺﾞﾘｮｳｲｯ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45</t>
    </r>
  </si>
  <si>
    <r>
      <rPr>
        <sz val="12"/>
        <rFont val="Noto Sans"/>
        <family val="2"/>
      </rPr>
      <t xml:space="preserve">御領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59-23</t>
    </r>
  </si>
  <si>
    <t xml:space="preserve">御領さくら公園</t>
  </si>
  <si>
    <t xml:space="preserve">ｺﾞﾘｮｳｻｸ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40</t>
    </r>
  </si>
  <si>
    <r>
      <rPr>
        <sz val="12"/>
        <rFont val="Noto Sans"/>
        <family val="2"/>
      </rPr>
      <t xml:space="preserve">御領三丁目</t>
    </r>
    <r>
      <rPr>
        <sz val="12"/>
        <rFont val="ＭＳ Ｐゴシック"/>
        <family val="3"/>
        <charset val="128"/>
      </rPr>
      <t xml:space="preserve">49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</si>
  <si>
    <t xml:space="preserve">御領五丁目公園</t>
  </si>
  <si>
    <t xml:space="preserve">ｺﾞﾘｮｳｺﾞ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75</t>
    </r>
  </si>
  <si>
    <r>
      <rPr>
        <sz val="12"/>
        <rFont val="Noto Sans"/>
        <family val="2"/>
      </rPr>
      <t xml:space="preserve">御領５丁目</t>
    </r>
    <r>
      <rPr>
        <sz val="12"/>
        <rFont val="ＭＳ Ｐゴシック"/>
        <family val="3"/>
        <charset val="128"/>
      </rPr>
      <t xml:space="preserve">59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</si>
  <si>
    <t xml:space="preserve">御領三丁目北小迫公園</t>
  </si>
  <si>
    <t xml:space="preserve">ｺﾞﾘｮｳｻﾝﾁｮｳﾒｷﾀｺｻﾞｺ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60</t>
    </r>
  </si>
  <si>
    <r>
      <rPr>
        <sz val="12"/>
        <rFont val="Noto Sans"/>
        <family val="2"/>
      </rPr>
      <t xml:space="preserve">御領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26-5</t>
    </r>
  </si>
  <si>
    <t xml:space="preserve">御領三丁目公園</t>
  </si>
  <si>
    <t xml:space="preserve">ｺﾞﾘｮｳ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10</t>
    </r>
  </si>
  <si>
    <r>
      <rPr>
        <sz val="12"/>
        <rFont val="Noto Sans"/>
        <family val="2"/>
      </rPr>
      <t xml:space="preserve">御領三丁目</t>
    </r>
    <r>
      <rPr>
        <sz val="12"/>
        <rFont val="ＭＳ Ｐゴシック"/>
        <family val="3"/>
        <charset val="128"/>
      </rPr>
      <t xml:space="preserve">50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9</t>
    </r>
  </si>
  <si>
    <t xml:space="preserve">御領梨ノ木公園</t>
  </si>
  <si>
    <t xml:space="preserve">ｺﾞﾘｮｳﾅｼﾉ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02</t>
    </r>
  </si>
  <si>
    <r>
      <rPr>
        <sz val="12"/>
        <rFont val="Noto Sans"/>
        <family val="2"/>
      </rPr>
      <t xml:space="preserve">御領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4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ほか</t>
    </r>
  </si>
  <si>
    <t xml:space="preserve">御領八の窪公園</t>
  </si>
  <si>
    <t xml:space="preserve">ｺﾞﾘｮｳﾊﾁﾉｸﾎ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9</t>
    </r>
  </si>
  <si>
    <r>
      <rPr>
        <sz val="12"/>
        <rFont val="Noto Sans"/>
        <family val="2"/>
      </rPr>
      <t xml:space="preserve">御領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9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権現窪公園</t>
  </si>
  <si>
    <t xml:space="preserve">ｺﾞﾝｹﾞﾝｸﾎ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97</t>
    </r>
  </si>
  <si>
    <r>
      <rPr>
        <sz val="12"/>
        <rFont val="Noto Sans"/>
        <family val="2"/>
      </rPr>
      <t xml:space="preserve">龍田町弓削字権現窪</t>
    </r>
    <r>
      <rPr>
        <sz val="12"/>
        <rFont val="ＭＳ Ｐゴシック"/>
        <family val="3"/>
        <charset val="128"/>
      </rPr>
      <t xml:space="preserve">66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8</t>
    </r>
  </si>
  <si>
    <t xml:space="preserve">護藤倉小路公園</t>
  </si>
  <si>
    <t xml:space="preserve">ｺﾞﾝﾄﾞｳｸﾗｺｳｼ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32</t>
    </r>
  </si>
  <si>
    <r>
      <rPr>
        <sz val="12"/>
        <rFont val="Noto Sans"/>
        <family val="2"/>
      </rPr>
      <t xml:space="preserve">白藤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さ</t>
  </si>
  <si>
    <t xml:space="preserve">西岸寺公園</t>
  </si>
  <si>
    <t xml:space="preserve">ｻｲｶﾞﾝｼ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下通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城東</t>
  </si>
  <si>
    <t xml:space="preserve">採蝋司公園</t>
  </si>
  <si>
    <t xml:space="preserve">ｻｲﾛｳｼ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54</t>
    </r>
  </si>
  <si>
    <r>
      <rPr>
        <sz val="12"/>
        <rFont val="Noto Sans"/>
        <family val="2"/>
      </rPr>
      <t xml:space="preserve">銭塘町字新開</t>
    </r>
    <r>
      <rPr>
        <sz val="12"/>
        <rFont val="ＭＳ Ｐゴシック"/>
        <family val="3"/>
        <charset val="128"/>
      </rPr>
      <t xml:space="preserve">4032</t>
    </r>
    <r>
      <rPr>
        <sz val="12"/>
        <rFont val="Noto Sans"/>
        <family val="2"/>
      </rPr>
      <t xml:space="preserve">ほか</t>
    </r>
  </si>
  <si>
    <t xml:space="preserve">銭塘</t>
  </si>
  <si>
    <t xml:space="preserve">栄町公園</t>
  </si>
  <si>
    <t xml:space="preserve">ｻｶｴ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Noto Sans"/>
        <family val="2"/>
      </rPr>
      <t xml:space="preserve">若葉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ほか</t>
    </r>
  </si>
  <si>
    <t xml:space="preserve">サクラ公園</t>
  </si>
  <si>
    <t xml:space="preserve">ｻｸ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8</t>
    </r>
  </si>
  <si>
    <r>
      <rPr>
        <sz val="12"/>
        <rFont val="Noto Sans"/>
        <family val="2"/>
      </rPr>
      <t xml:space="preserve">大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ほか</t>
    </r>
  </si>
  <si>
    <t xml:space="preserve">桜ヶ丘公園</t>
  </si>
  <si>
    <t xml:space="preserve">ｻｸﾗｶﾞｵｶ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40</t>
    </r>
  </si>
  <si>
    <r>
      <rPr>
        <sz val="12"/>
        <rFont val="Noto Sans"/>
        <family val="2"/>
      </rPr>
      <t xml:space="preserve">植木町滴水字山ノ坊</t>
    </r>
    <r>
      <rPr>
        <sz val="12"/>
        <rFont val="ＭＳ Ｐゴシック"/>
        <family val="3"/>
        <charset val="128"/>
      </rPr>
      <t xml:space="preserve">205-43</t>
    </r>
    <r>
      <rPr>
        <sz val="12"/>
        <rFont val="Noto Sans"/>
        <family val="2"/>
      </rPr>
      <t xml:space="preserve">ほか</t>
    </r>
  </si>
  <si>
    <t xml:space="preserve">桜井</t>
  </si>
  <si>
    <t xml:space="preserve">桜木公園</t>
  </si>
  <si>
    <t xml:space="preserve">ｻｸﾗｷ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7</t>
    </r>
  </si>
  <si>
    <r>
      <rPr>
        <sz val="12"/>
        <rFont val="Noto Sans"/>
        <family val="2"/>
      </rPr>
      <t xml:space="preserve">桜木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桜木東</t>
  </si>
  <si>
    <t xml:space="preserve">桜木六丁目東公園</t>
  </si>
  <si>
    <t xml:space="preserve">ｻｸﾗｷﾞﾛｸ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62</t>
    </r>
  </si>
  <si>
    <r>
      <rPr>
        <sz val="12"/>
        <rFont val="Noto Sans"/>
        <family val="2"/>
      </rPr>
      <t xml:space="preserve">桜木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3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外</t>
    </r>
  </si>
  <si>
    <t xml:space="preserve">桜木東こが前公園</t>
  </si>
  <si>
    <t xml:space="preserve">ｻｸﾗｷﾋｶﾞｼｺｶﾞﾏｴ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46</t>
    </r>
  </si>
  <si>
    <r>
      <rPr>
        <sz val="12"/>
        <rFont val="Noto Sans"/>
        <family val="2"/>
      </rPr>
      <t xml:space="preserve">桜木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8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6</t>
    </r>
  </si>
  <si>
    <t xml:space="preserve">桜木六丁目東第二公園</t>
  </si>
  <si>
    <t xml:space="preserve">ｻｷｳﾗｷﾞﾛｸﾁｮｳﾒﾋｶﾞｼ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36</t>
    </r>
  </si>
  <si>
    <r>
      <rPr>
        <sz val="12"/>
        <rFont val="Noto Sans"/>
        <family val="2"/>
      </rPr>
      <t xml:space="preserve">桜木六丁目</t>
    </r>
    <r>
      <rPr>
        <sz val="12"/>
        <rFont val="ＭＳ Ｐゴシック"/>
        <family val="3"/>
        <charset val="128"/>
      </rPr>
      <t xml:space="preserve">34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4</t>
    </r>
  </si>
  <si>
    <t xml:space="preserve">桜山緑地</t>
  </si>
  <si>
    <t xml:space="preserve">ｻｸﾗﾔﾏ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</t>
    </r>
  </si>
  <si>
    <r>
      <rPr>
        <sz val="12"/>
        <rFont val="Noto Sans"/>
        <family val="2"/>
      </rPr>
      <t xml:space="preserve">黒髪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37-1</t>
    </r>
  </si>
  <si>
    <t xml:space="preserve">薩軍墓地公園</t>
  </si>
  <si>
    <t xml:space="preserve">ｻﾂｸﾞﾝﾎﾞﾁ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</t>
    </r>
  </si>
  <si>
    <r>
      <rPr>
        <sz val="12"/>
        <rFont val="Noto Sans"/>
        <family val="2"/>
      </rPr>
      <t xml:space="preserve">植木町轟字鎌地</t>
    </r>
    <r>
      <rPr>
        <sz val="12"/>
        <rFont val="ＭＳ Ｐゴシック"/>
        <family val="3"/>
        <charset val="128"/>
      </rPr>
      <t xml:space="preserve">2573</t>
    </r>
    <r>
      <rPr>
        <sz val="12"/>
        <rFont val="Noto Sans"/>
        <family val="2"/>
      </rPr>
      <t xml:space="preserve">ほか</t>
    </r>
  </si>
  <si>
    <t xml:space="preserve">佐土原公園</t>
  </si>
  <si>
    <t xml:space="preserve">ｻﾄﾞﾜ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0</t>
    </r>
  </si>
  <si>
    <r>
      <rPr>
        <sz val="12"/>
        <rFont val="Noto Sans"/>
        <family val="2"/>
      </rPr>
      <t xml:space="preserve">佐土原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00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</si>
  <si>
    <t xml:space="preserve">佐土原北公園</t>
  </si>
  <si>
    <t xml:space="preserve">ｻﾄﾞﾜﾗ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44</t>
    </r>
  </si>
  <si>
    <r>
      <rPr>
        <sz val="12"/>
        <rFont val="Noto Sans"/>
        <family val="2"/>
      </rPr>
      <t xml:space="preserve">佐土原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01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</t>
    </r>
  </si>
  <si>
    <t xml:space="preserve">佐土原三丁目公園</t>
  </si>
  <si>
    <t xml:space="preserve">ｻﾄﾞﾜﾗ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22</t>
    </r>
  </si>
  <si>
    <r>
      <rPr>
        <sz val="12"/>
        <rFont val="Noto Sans"/>
        <family val="2"/>
      </rPr>
      <t xml:space="preserve">佐土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50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8</t>
    </r>
  </si>
  <si>
    <t xml:space="preserve">佐土原三丁目第二公園</t>
  </si>
  <si>
    <t xml:space="preserve">ｻﾄﾞﾜﾗｻﾝﾁｮｳﾒ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33</t>
    </r>
  </si>
  <si>
    <r>
      <rPr>
        <sz val="12"/>
        <rFont val="Noto Sans"/>
        <family val="2"/>
      </rPr>
      <t xml:space="preserve">佐土原三丁目</t>
    </r>
    <r>
      <rPr>
        <sz val="12"/>
        <rFont val="ＭＳ Ｐゴシック"/>
        <family val="3"/>
        <charset val="128"/>
      </rPr>
      <t xml:space="preserve">347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9</t>
    </r>
  </si>
  <si>
    <t xml:space="preserve">佐土原三丁目第三公園</t>
  </si>
  <si>
    <t xml:space="preserve">ｻﾄﾞﾜﾗｻﾝﾁｮｳﾒﾀﾞｲｻ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04</t>
    </r>
  </si>
  <si>
    <r>
      <rPr>
        <sz val="12"/>
        <rFont val="Noto Sans"/>
        <family val="2"/>
      </rPr>
      <t xml:space="preserve">佐土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47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ほか</t>
    </r>
  </si>
  <si>
    <t xml:space="preserve">佐土原三丁目桜木東公園</t>
  </si>
  <si>
    <t xml:space="preserve">ｻﾄﾞﾜﾗｻﾝﾁｮｳﾒｻｸﾗｷﾞ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74</t>
    </r>
  </si>
  <si>
    <r>
      <rPr>
        <sz val="12"/>
        <rFont val="Noto Sans"/>
        <family val="2"/>
      </rPr>
      <t xml:space="preserve">佐土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5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</t>
    </r>
  </si>
  <si>
    <t xml:space="preserve">佐土原三丁目中央公園</t>
  </si>
  <si>
    <t xml:space="preserve">ｻﾄﾞﾜﾗｻﾝﾁｮｳﾒﾁｭｳｵ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52</t>
    </r>
  </si>
  <si>
    <r>
      <rPr>
        <sz val="12"/>
        <rFont val="Noto Sans"/>
        <family val="2"/>
      </rPr>
      <t xml:space="preserve">佐土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464</t>
    </r>
    <r>
      <rPr>
        <sz val="12"/>
        <rFont val="Noto Sans"/>
        <family val="2"/>
      </rPr>
      <t xml:space="preserve">番６</t>
    </r>
  </si>
  <si>
    <t xml:space="preserve">佐土原三丁目中央第二公園</t>
  </si>
  <si>
    <t xml:space="preserve">ｻﾄﾞﾜﾗｻﾝﾁｮｳﾒﾁｭｳｵｳ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15</t>
    </r>
  </si>
  <si>
    <r>
      <rPr>
        <sz val="12"/>
        <rFont val="Noto Sans"/>
        <family val="2"/>
      </rPr>
      <t xml:space="preserve">佐土原三丁目</t>
    </r>
    <r>
      <rPr>
        <sz val="12"/>
        <rFont val="ＭＳ Ｐゴシック"/>
        <family val="3"/>
        <charset val="128"/>
      </rPr>
      <t xml:space="preserve">46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7</t>
    </r>
  </si>
  <si>
    <t xml:space="preserve">佐土原三丁目南公園</t>
  </si>
  <si>
    <t xml:space="preserve">ｻﾄﾞﾜﾗｻﾝ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14</t>
    </r>
  </si>
  <si>
    <r>
      <rPr>
        <sz val="12"/>
        <rFont val="Noto Sans"/>
        <family val="2"/>
      </rPr>
      <t xml:space="preserve">佐土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50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1</t>
    </r>
  </si>
  <si>
    <t xml:space="preserve">佐土原三丁目西公園</t>
  </si>
  <si>
    <t xml:space="preserve">ｻﾄﾞﾜﾗﾆﾁｮｳﾒﾆｼｺｳｴ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92</t>
    </r>
  </si>
  <si>
    <r>
      <rPr>
        <sz val="12"/>
        <rFont val="Noto Sans"/>
        <family val="2"/>
      </rPr>
      <t xml:space="preserve">佐土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46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5</t>
    </r>
  </si>
  <si>
    <t xml:space="preserve">佐土原二丁目西公園</t>
  </si>
  <si>
    <t xml:space="preserve">ｻﾄﾞﾜﾗﾆﾁｮｳﾒ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79</t>
    </r>
  </si>
  <si>
    <r>
      <rPr>
        <sz val="12"/>
        <rFont val="Noto Sans"/>
        <family val="2"/>
      </rPr>
      <t xml:space="preserve">佐土原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627-19</t>
    </r>
  </si>
  <si>
    <t xml:space="preserve">三郎塚団地西公園</t>
  </si>
  <si>
    <t xml:space="preserve">ｻﾌﾞﾛｳｽﾞｶﾀﾞﾝﾁ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21</t>
    </r>
  </si>
  <si>
    <r>
      <rPr>
        <sz val="12"/>
        <rFont val="Noto Sans"/>
        <family val="2"/>
      </rPr>
      <t xml:space="preserve">三郎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233-11</t>
    </r>
  </si>
  <si>
    <t xml:space="preserve">三郎塚団地東公園</t>
  </si>
  <si>
    <t xml:space="preserve">ｻﾌﾞﾛｳｽﾞｶﾀﾞﾝﾁ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22</t>
    </r>
  </si>
  <si>
    <r>
      <rPr>
        <sz val="12"/>
        <rFont val="Noto Sans"/>
        <family val="2"/>
      </rPr>
      <t xml:space="preserve">三郎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223-5</t>
    </r>
  </si>
  <si>
    <t xml:space="preserve">皿田公園</t>
  </si>
  <si>
    <t xml:space="preserve">ｻﾗ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0</t>
    </r>
  </si>
  <si>
    <r>
      <rPr>
        <sz val="12"/>
        <rFont val="Noto Sans"/>
        <family val="2"/>
      </rPr>
      <t xml:space="preserve">江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92</t>
    </r>
  </si>
  <si>
    <t xml:space="preserve">猿川東谷公園</t>
  </si>
  <si>
    <t xml:space="preserve">ｻﾙｶﾜﾋｶﾞｼﾀ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39</t>
    </r>
  </si>
  <si>
    <r>
      <rPr>
        <sz val="12"/>
        <rFont val="Noto Sans"/>
        <family val="2"/>
      </rPr>
      <t xml:space="preserve">植木町滴水字猿川</t>
    </r>
    <r>
      <rPr>
        <sz val="12"/>
        <rFont val="ＭＳ Ｐゴシック"/>
        <family val="3"/>
        <charset val="128"/>
      </rPr>
      <t xml:space="preserve">2179-3</t>
    </r>
    <r>
      <rPr>
        <sz val="12"/>
        <rFont val="Noto Sans"/>
        <family val="2"/>
      </rPr>
      <t xml:space="preserve">ほか</t>
    </r>
  </si>
  <si>
    <t xml:space="preserve">さんさん一丁目２号公園</t>
  </si>
  <si>
    <t xml:space="preserve">ｻﾝｻﾝｲｯﾁｮｳﾒﾆｺﾞ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85</t>
    </r>
  </si>
  <si>
    <r>
      <rPr>
        <sz val="12"/>
        <rFont val="Noto Sans"/>
        <family val="2"/>
      </rPr>
      <t xml:space="preserve">城南町さんさん１丁目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号</t>
    </r>
  </si>
  <si>
    <t xml:space="preserve">さんさん二丁目３号公園</t>
  </si>
  <si>
    <t xml:space="preserve">ｻﾝｻﾝｲｯﾁｮｳﾒｻﾝｺﾞ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86</t>
    </r>
  </si>
  <si>
    <r>
      <rPr>
        <sz val="12"/>
        <rFont val="Noto Sans"/>
        <family val="2"/>
      </rPr>
      <t xml:space="preserve">城南町さんさん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号</t>
    </r>
  </si>
  <si>
    <t xml:space="preserve">さんさん二丁目４号公園</t>
  </si>
  <si>
    <t xml:space="preserve">ｻﾝｻﾝｲｯﾁｮｳﾒﾖﾝｺﾞ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87</t>
    </r>
  </si>
  <si>
    <r>
      <rPr>
        <sz val="12"/>
        <rFont val="Noto Sans"/>
        <family val="2"/>
      </rPr>
      <t xml:space="preserve">城南町さんさん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４番</t>
    </r>
  </si>
  <si>
    <t xml:space="preserve">さんさん二丁目７号公園</t>
  </si>
  <si>
    <t xml:space="preserve">ｻﾝｻﾝﾆﾁｮｳﾒﾅﾅｺﾞ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90</t>
    </r>
  </si>
  <si>
    <r>
      <rPr>
        <sz val="12"/>
        <rFont val="Noto Sans"/>
        <family val="2"/>
      </rPr>
      <t xml:space="preserve">城南町さんさん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番４</t>
    </r>
  </si>
  <si>
    <t xml:space="preserve">三賢堂公園</t>
  </si>
  <si>
    <t xml:space="preserve">ｻﾝｹﾞﾝﾄﾞｳ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島崎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11</t>
    </r>
  </si>
  <si>
    <t xml:space="preserve">文化財課</t>
  </si>
  <si>
    <t xml:space="preserve">三磧公園</t>
  </si>
  <si>
    <t xml:space="preserve">ｻﾝｾ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0</t>
    </r>
  </si>
  <si>
    <r>
      <rPr>
        <sz val="12"/>
        <rFont val="Noto Sans"/>
        <family val="2"/>
      </rPr>
      <t xml:space="preserve">菅原町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2</t>
    </r>
  </si>
  <si>
    <t xml:space="preserve">三町分公園</t>
  </si>
  <si>
    <t xml:space="preserve">ｻﾝﾁｮｳﾌﾞ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1</t>
    </r>
  </si>
  <si>
    <r>
      <rPr>
        <sz val="12"/>
        <rFont val="Noto Sans"/>
        <family val="2"/>
      </rPr>
      <t xml:space="preserve">九品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し</t>
  </si>
  <si>
    <t xml:space="preserve">重富津田公園</t>
  </si>
  <si>
    <t xml:space="preserve">ｼｹﾞﾄﾐﾂ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15</t>
    </r>
  </si>
  <si>
    <r>
      <rPr>
        <sz val="12"/>
        <rFont val="Noto Sans"/>
        <family val="2"/>
      </rPr>
      <t xml:space="preserve">画図町重富字津田</t>
    </r>
    <r>
      <rPr>
        <sz val="12"/>
        <rFont val="ＭＳ Ｐゴシック"/>
        <family val="3"/>
        <charset val="128"/>
      </rPr>
      <t xml:space="preserve">63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3</t>
    </r>
  </si>
  <si>
    <t xml:space="preserve">重富住吉公園</t>
  </si>
  <si>
    <t xml:space="preserve">ｼｹﾞﾄﾐｽﾐﾖ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78</t>
    </r>
  </si>
  <si>
    <r>
      <rPr>
        <sz val="12"/>
        <rFont val="Noto Sans"/>
        <family val="2"/>
      </rPr>
      <t xml:space="preserve">画図町大字重富字住吉</t>
    </r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</t>
    </r>
  </si>
  <si>
    <t xml:space="preserve">重富外無田公園</t>
  </si>
  <si>
    <t xml:space="preserve">ｼｹﾞﾄﾐｿﾄﾑ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27</t>
    </r>
  </si>
  <si>
    <r>
      <rPr>
        <sz val="12"/>
        <rFont val="Noto Sans"/>
        <family val="2"/>
      </rPr>
      <t xml:space="preserve">画図町大字重富</t>
    </r>
    <r>
      <rPr>
        <sz val="12"/>
        <rFont val="ＭＳ Ｐゴシック"/>
        <family val="3"/>
        <charset val="128"/>
      </rPr>
      <t xml:space="preserve">960-21</t>
    </r>
  </si>
  <si>
    <t xml:space="preserve">重富外無田南公園</t>
  </si>
  <si>
    <t xml:space="preserve">ｼｹﾞﾄﾐｿﾄﾑﾀ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93</t>
    </r>
  </si>
  <si>
    <r>
      <rPr>
        <sz val="12"/>
        <rFont val="Noto Sans"/>
        <family val="2"/>
      </rPr>
      <t xml:space="preserve">画図町大字重富字外無田</t>
    </r>
    <r>
      <rPr>
        <sz val="12"/>
        <rFont val="ＭＳ Ｐゴシック"/>
        <family val="3"/>
        <charset val="128"/>
      </rPr>
      <t xml:space="preserve">94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6</t>
    </r>
  </si>
  <si>
    <t xml:space="preserve">重富野添北公園</t>
  </si>
  <si>
    <t xml:space="preserve">ｼｹﾞﾄﾐﾉｿﾞｴ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14</t>
    </r>
  </si>
  <si>
    <r>
      <rPr>
        <sz val="12"/>
        <rFont val="Noto Sans"/>
        <family val="2"/>
      </rPr>
      <t xml:space="preserve">画図町重富字野添</t>
    </r>
    <r>
      <rPr>
        <sz val="12"/>
        <rFont val="ＭＳ Ｐゴシック"/>
        <family val="3"/>
        <charset val="128"/>
      </rPr>
      <t xml:space="preserve">73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</t>
    </r>
  </si>
  <si>
    <t xml:space="preserve">重富野添南公園</t>
  </si>
  <si>
    <t xml:space="preserve">ｼｹﾞﾄﾐﾉｿﾞｴ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13</t>
    </r>
  </si>
  <si>
    <r>
      <rPr>
        <sz val="12"/>
        <rFont val="Noto Sans"/>
        <family val="2"/>
      </rPr>
      <t xml:space="preserve">画図町重富字野添</t>
    </r>
    <r>
      <rPr>
        <sz val="12"/>
        <rFont val="ＭＳ Ｐゴシック"/>
        <family val="3"/>
        <charset val="128"/>
      </rPr>
      <t xml:space="preserve">70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ほか</t>
    </r>
  </si>
  <si>
    <t xml:space="preserve">重富横塘公園</t>
  </si>
  <si>
    <t xml:space="preserve">ｼｹﾞﾄﾐｵｳﾄﾞﾓ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598</t>
    </r>
  </si>
  <si>
    <r>
      <rPr>
        <sz val="12"/>
        <rFont val="Noto Sans"/>
        <family val="2"/>
      </rPr>
      <t xml:space="preserve">画図町大字重富字横塘</t>
    </r>
    <r>
      <rPr>
        <sz val="12"/>
        <rFont val="ＭＳ Ｐゴシック"/>
        <family val="3"/>
        <charset val="128"/>
      </rPr>
      <t xml:space="preserve">927-15</t>
    </r>
  </si>
  <si>
    <t xml:space="preserve">重富前無田公園</t>
  </si>
  <si>
    <t xml:space="preserve">ｼｹﾞﾄﾐﾏｴﾑ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31</t>
    </r>
  </si>
  <si>
    <r>
      <rPr>
        <sz val="12"/>
        <rFont val="Noto Sans"/>
        <family val="2"/>
      </rPr>
      <t xml:space="preserve">画図町大字重富字前無田</t>
    </r>
    <r>
      <rPr>
        <sz val="12"/>
        <rFont val="ＭＳ Ｐゴシック"/>
        <family val="3"/>
        <charset val="128"/>
      </rPr>
      <t xml:space="preserve">514-6</t>
    </r>
  </si>
  <si>
    <t xml:space="preserve">志々水大坪公園</t>
  </si>
  <si>
    <t xml:space="preserve">ｼｼﾞﾐｽﾞｵｵﾂﾎ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82</t>
    </r>
  </si>
  <si>
    <t xml:space="preserve">富合町志々水字大坪１０６番４</t>
  </si>
  <si>
    <t xml:space="preserve">四の坪公園</t>
  </si>
  <si>
    <t xml:space="preserve">ｼﾉﾂﾎ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5</t>
    </r>
  </si>
  <si>
    <r>
      <rPr>
        <sz val="12"/>
        <rFont val="Noto Sans"/>
        <family val="2"/>
      </rPr>
      <t xml:space="preserve">鳶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7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島崎一丁目公園</t>
  </si>
  <si>
    <t xml:space="preserve">ｼﾏｻﾞｷ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87</t>
    </r>
  </si>
  <si>
    <r>
      <rPr>
        <sz val="12"/>
        <rFont val="Noto Sans"/>
        <family val="2"/>
      </rPr>
      <t xml:space="preserve">島崎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51</t>
    </r>
    <r>
      <rPr>
        <sz val="12"/>
        <rFont val="Noto Sans"/>
        <family val="2"/>
      </rPr>
      <t xml:space="preserve">ほか</t>
    </r>
  </si>
  <si>
    <t xml:space="preserve">島崎五丁目公園</t>
  </si>
  <si>
    <t xml:space="preserve">ｼﾏｻﾞｷｺﾞ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82</t>
    </r>
  </si>
  <si>
    <r>
      <rPr>
        <sz val="12"/>
        <rFont val="Noto Sans"/>
        <family val="2"/>
      </rPr>
      <t xml:space="preserve">島崎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8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2</t>
    </r>
  </si>
  <si>
    <t xml:space="preserve">島崎五丁東目公園</t>
  </si>
  <si>
    <t xml:space="preserve">ｼﾏｻﾞｷｺﾞ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55</t>
    </r>
  </si>
  <si>
    <r>
      <rPr>
        <sz val="12"/>
        <rFont val="Noto Sans"/>
        <family val="2"/>
      </rPr>
      <t xml:space="preserve">島崎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7</t>
    </r>
  </si>
  <si>
    <t xml:space="preserve">島崎二丁目公園</t>
  </si>
  <si>
    <t xml:space="preserve">ｼﾏｻﾞｷﾆ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80</t>
    </r>
  </si>
  <si>
    <r>
      <rPr>
        <sz val="12"/>
        <rFont val="Noto Sans"/>
        <family val="2"/>
      </rPr>
      <t xml:space="preserve">島崎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島崎二丁目北公園</t>
  </si>
  <si>
    <t xml:space="preserve">ｼﾏｻﾞｷﾆ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32</t>
    </r>
  </si>
  <si>
    <r>
      <rPr>
        <sz val="12"/>
        <rFont val="Noto Sans"/>
        <family val="2"/>
      </rPr>
      <t xml:space="preserve">島崎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島崎四丁目石神原公園</t>
  </si>
  <si>
    <t xml:space="preserve">ｼﾏｻﾞｷﾖﾝﾁｮｳﾒ
ｲｼｶﾞﾐﾊﾞ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17</t>
    </r>
  </si>
  <si>
    <r>
      <rPr>
        <sz val="12"/>
        <rFont val="Noto Sans"/>
        <family val="2"/>
      </rPr>
      <t xml:space="preserve">島崎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2-20</t>
    </r>
  </si>
  <si>
    <t xml:space="preserve">島崎五丁目北公園</t>
  </si>
  <si>
    <t xml:space="preserve">シマサキゴチョウ
メキタコウエ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812</t>
    </r>
  </si>
  <si>
    <r>
      <rPr>
        <sz val="12"/>
        <rFont val="Noto Sans"/>
        <family val="2"/>
      </rPr>
      <t xml:space="preserve">島崎五丁目</t>
    </r>
    <r>
      <rPr>
        <sz val="12"/>
        <rFont val="ＭＳ Ｐゴシック"/>
        <family val="3"/>
        <charset val="128"/>
      </rPr>
      <t xml:space="preserve">46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0</t>
    </r>
  </si>
  <si>
    <t xml:space="preserve">島崎六丁目公園</t>
  </si>
  <si>
    <t xml:space="preserve">ｼﾏｻﾞｷﾛｸ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0</t>
    </r>
  </si>
  <si>
    <r>
      <rPr>
        <sz val="12"/>
        <rFont val="Noto Sans"/>
        <family val="2"/>
      </rPr>
      <t xml:space="preserve">島崎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</t>
    </r>
  </si>
  <si>
    <t xml:space="preserve">島崎六丁目星ヶ丘公園</t>
  </si>
  <si>
    <t xml:space="preserve">ｼﾏｻﾞｷﾛｸﾁｮｳﾒ
ﾎｼｶﾞｵｶ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31</t>
    </r>
  </si>
  <si>
    <r>
      <rPr>
        <sz val="12"/>
        <rFont val="Noto Sans"/>
        <family val="2"/>
      </rPr>
      <t xml:space="preserve">島崎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50-13</t>
    </r>
    <r>
      <rPr>
        <sz val="12"/>
        <rFont val="Noto Sans"/>
        <family val="2"/>
      </rPr>
      <t xml:space="preserve">ほか</t>
    </r>
  </si>
  <si>
    <t xml:space="preserve">島町公園</t>
  </si>
  <si>
    <t xml:space="preserve">ｼﾏ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0</t>
    </r>
  </si>
  <si>
    <r>
      <rPr>
        <sz val="12"/>
        <rFont val="Noto Sans"/>
        <family val="2"/>
      </rPr>
      <t xml:space="preserve">島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1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2</t>
    </r>
  </si>
  <si>
    <t xml:space="preserve">島町屋敷公園</t>
  </si>
  <si>
    <t xml:space="preserve">ｼﾏﾏﾁﾔｼ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74</t>
    </r>
  </si>
  <si>
    <r>
      <rPr>
        <sz val="12"/>
        <rFont val="Noto Sans"/>
        <family val="2"/>
      </rPr>
      <t xml:space="preserve">島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50</t>
    </r>
  </si>
  <si>
    <t xml:space="preserve">清水一町拓公園</t>
  </si>
  <si>
    <t xml:space="preserve">ｼﾐｽﾞｲｯﾁｮｳﾋﾞﾗ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9</t>
    </r>
  </si>
  <si>
    <r>
      <rPr>
        <sz val="12"/>
        <rFont val="Noto Sans"/>
        <family val="2"/>
      </rPr>
      <t xml:space="preserve">楡木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10-168</t>
    </r>
    <r>
      <rPr>
        <sz val="12"/>
        <rFont val="Noto Sans"/>
        <family val="2"/>
      </rPr>
      <t xml:space="preserve">ほか</t>
    </r>
  </si>
  <si>
    <t xml:space="preserve">清水ヶ丘中央公園</t>
  </si>
  <si>
    <t xml:space="preserve">ｼﾐｽﾞｶﾞｵｶﾁｭｳｵ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3</t>
    </r>
  </si>
  <si>
    <r>
      <rPr>
        <sz val="12"/>
        <rFont val="Noto Sans"/>
        <family val="2"/>
      </rPr>
      <t xml:space="preserve">清水岩倉１丁目</t>
    </r>
    <r>
      <rPr>
        <sz val="12"/>
        <rFont val="ＭＳ Ｐゴシック"/>
        <family val="3"/>
        <charset val="128"/>
      </rPr>
      <t xml:space="preserve">541</t>
    </r>
  </si>
  <si>
    <t xml:space="preserve">清水ヶ丘西公園</t>
  </si>
  <si>
    <t xml:space="preserve">ｼﾐｽﾞｶﾞｵｶ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6</t>
    </r>
  </si>
  <si>
    <r>
      <rPr>
        <sz val="12"/>
        <rFont val="Noto Sans"/>
        <family val="2"/>
      </rPr>
      <t xml:space="preserve">清水岩倉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61-245</t>
    </r>
    <r>
      <rPr>
        <sz val="12"/>
        <rFont val="Noto Sans"/>
        <family val="2"/>
      </rPr>
      <t xml:space="preserve">ほか</t>
    </r>
  </si>
  <si>
    <t xml:space="preserve">清水ヶ丘東公園</t>
  </si>
  <si>
    <t xml:space="preserve">ｼﾐｽﾞｶﾞｵｶ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0</t>
    </r>
  </si>
  <si>
    <r>
      <rPr>
        <sz val="12"/>
        <rFont val="Noto Sans"/>
        <family val="2"/>
      </rPr>
      <t xml:space="preserve">清水岩倉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50</t>
    </r>
  </si>
  <si>
    <t xml:space="preserve">清水亀井公園</t>
  </si>
  <si>
    <t xml:space="preserve">ｼﾐｽﾞｶﾒ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48</t>
    </r>
  </si>
  <si>
    <r>
      <rPr>
        <sz val="12"/>
        <rFont val="Noto Sans"/>
        <family val="2"/>
      </rPr>
      <t xml:space="preserve">清水亀井</t>
    </r>
    <r>
      <rPr>
        <sz val="12"/>
        <rFont val="ＭＳ Ｐゴシック"/>
        <family val="3"/>
        <charset val="128"/>
      </rPr>
      <t xml:space="preserve">179-1</t>
    </r>
    <r>
      <rPr>
        <sz val="12"/>
        <rFont val="Noto Sans"/>
        <family val="2"/>
      </rPr>
      <t xml:space="preserve">ほか</t>
    </r>
  </si>
  <si>
    <t xml:space="preserve">清水亀井北公園</t>
  </si>
  <si>
    <t xml:space="preserve">ｼﾐｽﾞｶﾒｲ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92</t>
    </r>
  </si>
  <si>
    <r>
      <rPr>
        <sz val="12"/>
        <rFont val="Noto Sans"/>
        <family val="2"/>
      </rPr>
      <t xml:space="preserve">清水亀井町</t>
    </r>
    <r>
      <rPr>
        <sz val="12"/>
        <rFont val="ＭＳ Ｐゴシック"/>
        <family val="3"/>
        <charset val="128"/>
      </rPr>
      <t xml:space="preserve">13-10</t>
    </r>
  </si>
  <si>
    <t xml:space="preserve">清水新地公園</t>
  </si>
  <si>
    <t xml:space="preserve">ｼﾐｽﾞｼﾝﾁ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清水新地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92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</t>
    </r>
  </si>
  <si>
    <t xml:space="preserve">スポーツ振興課（グラウンド）
北区土木（遊具）</t>
  </si>
  <si>
    <t xml:space="preserve">清水新地北公園</t>
  </si>
  <si>
    <t xml:space="preserve">ｼﾐｽﾞｼﾝﾁ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12</t>
    </r>
  </si>
  <si>
    <r>
      <rPr>
        <sz val="12"/>
        <rFont val="Noto Sans"/>
        <family val="2"/>
      </rPr>
      <t xml:space="preserve">清水新地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932-17</t>
    </r>
  </si>
  <si>
    <t xml:space="preserve">清水楡木公園</t>
  </si>
  <si>
    <t xml:space="preserve">ｼﾐｽﾞﾆﾚﾉ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Noto Sans"/>
        <family val="2"/>
      </rPr>
      <t xml:space="preserve">楡木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06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</t>
    </r>
  </si>
  <si>
    <t xml:space="preserve">清水楡木北公園</t>
  </si>
  <si>
    <t xml:space="preserve">ｼﾐｽﾞﾆﾚﾉｷ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72</t>
    </r>
  </si>
  <si>
    <r>
      <rPr>
        <sz val="12"/>
        <rFont val="Noto Sans"/>
        <family val="2"/>
      </rPr>
      <t xml:space="preserve">楡木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06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清水楡木堂ノ後公園</t>
  </si>
  <si>
    <t xml:space="preserve">ｼﾐｽﾞﾆﾚﾉｷﾄﾞｳﾉｳｼﾛ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85</t>
    </r>
  </si>
  <si>
    <r>
      <rPr>
        <sz val="12"/>
        <rFont val="Noto Sans"/>
        <family val="2"/>
      </rPr>
      <t xml:space="preserve">楡木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6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</t>
    </r>
  </si>
  <si>
    <t xml:space="preserve">清水楡木西公園</t>
  </si>
  <si>
    <t xml:space="preserve">ｼﾐｽﾞﾆﾚﾉｷ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4</t>
    </r>
  </si>
  <si>
    <r>
      <rPr>
        <sz val="12"/>
        <rFont val="Noto Sans"/>
        <family val="2"/>
      </rPr>
      <t xml:space="preserve">楡木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25-1</t>
    </r>
    <r>
      <rPr>
        <sz val="12"/>
        <rFont val="Noto Sans"/>
        <family val="2"/>
      </rPr>
      <t xml:space="preserve">ほか</t>
    </r>
  </si>
  <si>
    <t xml:space="preserve">清水松崎公園</t>
  </si>
  <si>
    <t xml:space="preserve">ｼﾐｽﾞﾏﾂｻﾞ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6</t>
    </r>
  </si>
  <si>
    <r>
      <rPr>
        <sz val="12"/>
        <rFont val="Noto Sans"/>
        <family val="2"/>
      </rPr>
      <t xml:space="preserve">清水本町</t>
    </r>
    <r>
      <rPr>
        <sz val="12"/>
        <rFont val="ＭＳ Ｐゴシック"/>
        <family val="3"/>
        <charset val="128"/>
      </rPr>
      <t xml:space="preserve">42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清水万石五丁目東公園</t>
  </si>
  <si>
    <t xml:space="preserve">ｼﾐｽﾞﾏﾝｺﾞｸｺﾞ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58</t>
    </r>
  </si>
  <si>
    <r>
      <rPr>
        <sz val="12"/>
        <rFont val="Noto Sans"/>
        <family val="2"/>
      </rPr>
      <t xml:space="preserve">清水万石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22-5</t>
    </r>
  </si>
  <si>
    <t xml:space="preserve">下油田公園</t>
  </si>
  <si>
    <r>
      <rPr>
        <sz val="12"/>
        <rFont val="Noto Sans"/>
        <family val="2"/>
      </rPr>
      <t xml:space="preserve">ｼﾓｱﾌﾞﾗﾀ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ｼﾓｱﾌﾞﾗﾀﾞ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5</t>
    </r>
  </si>
  <si>
    <r>
      <rPr>
        <sz val="12"/>
        <rFont val="Noto Sans"/>
        <family val="2"/>
      </rPr>
      <t xml:space="preserve">新大江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下江津古屋敷公園</t>
  </si>
  <si>
    <t xml:space="preserve">ｼﾓｴｽﾞﾌﾙﾔｼ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81</t>
    </r>
  </si>
  <si>
    <r>
      <rPr>
        <sz val="12"/>
        <rFont val="Noto Sans"/>
        <family val="2"/>
      </rPr>
      <t xml:space="preserve">下江津３丁目</t>
    </r>
    <r>
      <rPr>
        <sz val="12"/>
        <rFont val="ＭＳ Ｐゴシック"/>
        <family val="3"/>
        <charset val="128"/>
      </rPr>
      <t xml:space="preserve">95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</si>
  <si>
    <t xml:space="preserve">下江津屋敷園公園</t>
  </si>
  <si>
    <t xml:space="preserve">ｼﾓｴｽﾞﾔｼｷｿﾞﾉ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48</t>
    </r>
  </si>
  <si>
    <r>
      <rPr>
        <sz val="12"/>
        <rFont val="Noto Sans"/>
        <family val="2"/>
      </rPr>
      <t xml:space="preserve">下江津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39-4</t>
    </r>
  </si>
  <si>
    <t xml:space="preserve">下護藤五丁公園</t>
  </si>
  <si>
    <t xml:space="preserve">ｼﾓｺﾞﾝﾄﾞｳｺﾞﾁｮ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08</t>
    </r>
  </si>
  <si>
    <r>
      <rPr>
        <sz val="12"/>
        <rFont val="Noto Sans"/>
        <family val="2"/>
      </rPr>
      <t xml:space="preserve">護藤町熊免</t>
    </r>
    <r>
      <rPr>
        <sz val="12"/>
        <rFont val="ＭＳ Ｐゴシック"/>
        <family val="3"/>
        <charset val="128"/>
      </rPr>
      <t xml:space="preserve">312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ほか</t>
    </r>
  </si>
  <si>
    <t xml:space="preserve">下硯川公園</t>
  </si>
  <si>
    <t xml:space="preserve">ｼﾓｽｽﾞﾘｶﾜ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62</t>
    </r>
  </si>
  <si>
    <r>
      <rPr>
        <sz val="12"/>
        <rFont val="Noto Sans"/>
        <family val="2"/>
      </rPr>
      <t xml:space="preserve">下硯川町字屋敷添</t>
    </r>
    <r>
      <rPr>
        <sz val="12"/>
        <rFont val="ＭＳ Ｐゴシック"/>
        <family val="3"/>
        <charset val="128"/>
      </rPr>
      <t xml:space="preserve">202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</t>
    </r>
  </si>
  <si>
    <t xml:space="preserve">下硯川町鶴畑公園</t>
  </si>
  <si>
    <t xml:space="preserve">ｼﾓｽｽﾞﾘｶﾜﾏﾁﾂﾙﾊ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805</t>
    </r>
  </si>
  <si>
    <r>
      <rPr>
        <sz val="12"/>
        <rFont val="Noto Sans"/>
        <family val="2"/>
      </rPr>
      <t xml:space="preserve">下硯川町字鶴畑</t>
    </r>
    <r>
      <rPr>
        <sz val="12"/>
        <rFont val="ＭＳ Ｐゴシック"/>
        <family val="3"/>
        <charset val="128"/>
      </rPr>
      <t xml:space="preserve">187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</si>
  <si>
    <t xml:space="preserve">下田公園</t>
  </si>
  <si>
    <t xml:space="preserve">ｼﾓ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1</t>
    </r>
  </si>
  <si>
    <r>
      <rPr>
        <sz val="12"/>
        <rFont val="Noto Sans"/>
        <family val="2"/>
      </rPr>
      <t xml:space="preserve">白藤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4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9</t>
    </r>
  </si>
  <si>
    <t xml:space="preserve">下立田立田邸緑地</t>
  </si>
  <si>
    <t xml:space="preserve">ｼﾓﾀﾂﾀﾞﾀﾂﾀﾞﾃｲ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黒髪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4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ほか</t>
    </r>
  </si>
  <si>
    <t xml:space="preserve">下南部三丁目公園</t>
  </si>
  <si>
    <t xml:space="preserve">ｼﾓﾅﾍﾞ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86</t>
    </r>
  </si>
  <si>
    <r>
      <rPr>
        <sz val="12"/>
        <rFont val="Noto Sans"/>
        <family val="2"/>
      </rPr>
      <t xml:space="preserve">下南部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10</t>
    </r>
  </si>
  <si>
    <t xml:space="preserve">下南部西公園</t>
  </si>
  <si>
    <r>
      <rPr>
        <sz val="12"/>
        <rFont val="Noto Sans"/>
        <family val="2"/>
      </rPr>
      <t xml:space="preserve">ｼﾓﾅﾍﾞﾆｼ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ｼﾓﾅﾍﾞﾀﾞﾝﾁ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96</t>
    </r>
  </si>
  <si>
    <r>
      <rPr>
        <sz val="12"/>
        <rFont val="Noto Sans"/>
        <family val="2"/>
      </rPr>
      <t xml:space="preserve">下南部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下南部東公園</t>
  </si>
  <si>
    <r>
      <rPr>
        <sz val="12"/>
        <rFont val="Noto Sans"/>
        <family val="2"/>
      </rPr>
      <t xml:space="preserve">ｼﾓﾅﾍﾞﾋｶﾞｼ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ｼﾓﾅﾍﾞﾀﾞﾝﾁ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97</t>
    </r>
  </si>
  <si>
    <r>
      <rPr>
        <sz val="12"/>
        <rFont val="Noto Sans"/>
        <family val="2"/>
      </rPr>
      <t xml:space="preserve">下南部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1</t>
    </r>
  </si>
  <si>
    <t xml:space="preserve">下宮地沢水公園</t>
  </si>
  <si>
    <t xml:space="preserve">ｼﾓﾐﾔｼﾞｻﾜﾐｽ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50</t>
    </r>
  </si>
  <si>
    <r>
      <rPr>
        <sz val="12"/>
        <rFont val="Noto Sans"/>
        <family val="2"/>
      </rPr>
      <t xml:space="preserve">城南町下宮地字沢水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9</t>
    </r>
  </si>
  <si>
    <t xml:space="preserve">下宮地沢水東公園</t>
  </si>
  <si>
    <t xml:space="preserve">ｼﾓﾐﾔｼﾞｻﾜﾐｽﾞ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01</t>
    </r>
  </si>
  <si>
    <r>
      <rPr>
        <sz val="12"/>
        <rFont val="Noto Sans"/>
        <family val="2"/>
      </rPr>
      <t xml:space="preserve">城南町下宮地字沢水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6</t>
    </r>
  </si>
  <si>
    <t xml:space="preserve">下宮地沢水東第二公園</t>
  </si>
  <si>
    <t xml:space="preserve">ｼﾓﾐﾔｼﾞｻﾜﾐｽﾞﾋｶﾞｼ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49</t>
    </r>
  </si>
  <si>
    <r>
      <rPr>
        <sz val="12"/>
        <rFont val="Noto Sans"/>
        <family val="2"/>
      </rPr>
      <t xml:space="preserve">城南町下宮地字沢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6</t>
    </r>
  </si>
  <si>
    <t xml:space="preserve">下宮地新田公園</t>
  </si>
  <si>
    <t xml:space="preserve">ｼﾓﾐﾔｼﾞｼﾝ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87</t>
    </r>
  </si>
  <si>
    <r>
      <rPr>
        <sz val="12"/>
        <rFont val="Noto Sans"/>
        <family val="2"/>
      </rPr>
      <t xml:space="preserve">城南町下宮地字新田</t>
    </r>
    <r>
      <rPr>
        <sz val="12"/>
        <rFont val="ＭＳ Ｐゴシック"/>
        <family val="3"/>
        <charset val="128"/>
      </rPr>
      <t xml:space="preserve">394-4</t>
    </r>
  </si>
  <si>
    <t xml:space="preserve">下無田塘添公園</t>
  </si>
  <si>
    <t xml:space="preserve">ｼﾓﾑﾀﾄﾓｿﾞ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28</t>
    </r>
  </si>
  <si>
    <r>
      <rPr>
        <sz val="12"/>
        <rFont val="Noto Sans"/>
        <family val="2"/>
      </rPr>
      <t xml:space="preserve">画図町大字下無田字塘添</t>
    </r>
    <r>
      <rPr>
        <sz val="12"/>
        <rFont val="ＭＳ Ｐゴシック"/>
        <family val="3"/>
        <charset val="128"/>
      </rPr>
      <t xml:space="preserve">173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</si>
  <si>
    <t xml:space="preserve">下無田塘添第二公園</t>
  </si>
  <si>
    <t xml:space="preserve">ｼﾓﾑﾀﾄﾓｿﾞｴ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16</t>
    </r>
  </si>
  <si>
    <r>
      <rPr>
        <sz val="12"/>
        <rFont val="Noto Sans"/>
        <family val="2"/>
      </rPr>
      <t xml:space="preserve">画図町大字下無田字塘添</t>
    </r>
    <r>
      <rPr>
        <sz val="12"/>
        <rFont val="ＭＳ Ｐゴシック"/>
        <family val="3"/>
        <charset val="128"/>
      </rPr>
      <t xml:space="preserve">168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ほか</t>
    </r>
  </si>
  <si>
    <t xml:space="preserve">下無田津田公園</t>
  </si>
  <si>
    <t xml:space="preserve">ｼﾓﾑﾀﾂ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03</t>
    </r>
  </si>
  <si>
    <r>
      <rPr>
        <sz val="12"/>
        <rFont val="Noto Sans"/>
        <family val="2"/>
      </rPr>
      <t xml:space="preserve">画図町大字下無田字津田</t>
    </r>
    <r>
      <rPr>
        <sz val="12"/>
        <rFont val="ＭＳ Ｐゴシック"/>
        <family val="3"/>
        <charset val="128"/>
      </rPr>
      <t xml:space="preserve">142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1</t>
    </r>
  </si>
  <si>
    <t xml:space="preserve">下村北公園</t>
  </si>
  <si>
    <t xml:space="preserve">ｼﾓﾑﾗ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Noto Sans"/>
        <family val="2"/>
      </rPr>
      <t xml:space="preserve">健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68</t>
    </r>
  </si>
  <si>
    <t xml:space="preserve">寂心緑地</t>
  </si>
  <si>
    <t xml:space="preserve">ｼﾞｬｸｼﾝﾘｮｸﾁ</t>
  </si>
  <si>
    <t xml:space="preserve">(18)</t>
  </si>
  <si>
    <r>
      <rPr>
        <sz val="12"/>
        <rFont val="Noto Sans"/>
        <family val="2"/>
      </rPr>
      <t xml:space="preserve">北迫町図形</t>
    </r>
    <r>
      <rPr>
        <sz val="12"/>
        <rFont val="ＭＳ Ｐゴシック"/>
        <family val="3"/>
        <charset val="128"/>
      </rPr>
      <t xml:space="preserve">54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十王北公園</t>
  </si>
  <si>
    <t xml:space="preserve">ｼﾞｭｳｵｳ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37</t>
    </r>
  </si>
  <si>
    <r>
      <rPr>
        <sz val="12"/>
        <rFont val="Noto Sans"/>
        <family val="2"/>
      </rPr>
      <t xml:space="preserve">植木町舞尾字十王</t>
    </r>
    <r>
      <rPr>
        <sz val="12"/>
        <rFont val="ＭＳ Ｐゴシック"/>
        <family val="3"/>
        <charset val="128"/>
      </rPr>
      <t xml:space="preserve">536-3</t>
    </r>
  </si>
  <si>
    <t xml:space="preserve">十三公園</t>
  </si>
  <si>
    <t xml:space="preserve">ｼﾞｭｳｻ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38</t>
    </r>
  </si>
  <si>
    <r>
      <rPr>
        <sz val="12"/>
        <rFont val="Noto Sans"/>
        <family val="2"/>
      </rPr>
      <t xml:space="preserve">八分字町</t>
    </r>
    <r>
      <rPr>
        <sz val="12"/>
        <rFont val="ＭＳ Ｐゴシック"/>
        <family val="3"/>
        <charset val="128"/>
      </rPr>
      <t xml:space="preserve">30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十三東公園</t>
  </si>
  <si>
    <t xml:space="preserve">ｼﾞｭｳｻﾝ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90</t>
    </r>
  </si>
  <si>
    <r>
      <rPr>
        <sz val="12"/>
        <rFont val="Noto Sans"/>
        <family val="2"/>
      </rPr>
      <t xml:space="preserve">八分字町字行当</t>
    </r>
    <r>
      <rPr>
        <sz val="12"/>
        <rFont val="ＭＳ Ｐゴシック"/>
        <family val="3"/>
        <charset val="128"/>
      </rPr>
      <t xml:space="preserve">60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城ヶ辻公園</t>
  </si>
  <si>
    <t xml:space="preserve">ｼﾞｮｳｶﾞﾂｼ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53</t>
    </r>
  </si>
  <si>
    <r>
      <rPr>
        <sz val="12"/>
        <rFont val="Noto Sans"/>
        <family val="2"/>
      </rPr>
      <t xml:space="preserve">四方寄町城ケ辻</t>
    </r>
    <r>
      <rPr>
        <sz val="12"/>
        <rFont val="ＭＳ Ｐゴシック"/>
        <family val="3"/>
        <charset val="128"/>
      </rPr>
      <t xml:space="preserve">1069</t>
    </r>
  </si>
  <si>
    <t xml:space="preserve">城山公園</t>
  </si>
  <si>
    <t xml:space="preserve">ｼﾞｮｳｻﾞﾝ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城山下代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他地内</t>
    </r>
  </si>
  <si>
    <t xml:space="preserve">城山大塘公園</t>
  </si>
  <si>
    <t xml:space="preserve">ｼﾞｮｳｻﾞﾝｵｵﾄﾞﾓ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0</t>
    </r>
  </si>
  <si>
    <r>
      <rPr>
        <sz val="12"/>
        <rFont val="Noto Sans"/>
        <family val="2"/>
      </rPr>
      <t xml:space="preserve">城山大塘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46</t>
    </r>
    <r>
      <rPr>
        <sz val="12"/>
        <rFont val="Noto Sans"/>
        <family val="2"/>
      </rPr>
      <t xml:space="preserve">ほか</t>
    </r>
  </si>
  <si>
    <t xml:space="preserve">城山上代公園</t>
  </si>
  <si>
    <t xml:space="preserve">ｼﾞｮｳｻﾞﾝｶﾐﾀﾞ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05</t>
    </r>
  </si>
  <si>
    <r>
      <rPr>
        <sz val="12"/>
        <rFont val="Noto Sans"/>
        <family val="2"/>
      </rPr>
      <t xml:space="preserve">上代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31</t>
    </r>
  </si>
  <si>
    <t xml:space="preserve">城山下代公園</t>
  </si>
  <si>
    <t xml:space="preserve">ｼﾞｮｳｻﾞﾝｼﾓﾀﾞ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59</t>
    </r>
  </si>
  <si>
    <r>
      <rPr>
        <sz val="12"/>
        <rFont val="Noto Sans"/>
        <family val="2"/>
      </rPr>
      <t xml:space="preserve">城山下代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82</t>
    </r>
    <r>
      <rPr>
        <sz val="12"/>
        <rFont val="Noto Sans"/>
        <family val="2"/>
      </rPr>
      <t xml:space="preserve">ほか</t>
    </r>
  </si>
  <si>
    <t xml:space="preserve">城山半田公園</t>
  </si>
  <si>
    <t xml:space="preserve">ｼﾞｮｳｻﾞﾝﾊﾝ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74</t>
    </r>
  </si>
  <si>
    <r>
      <rPr>
        <sz val="12"/>
        <rFont val="Noto Sans"/>
        <family val="2"/>
      </rPr>
      <t xml:space="preserve">城山半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44</t>
    </r>
    <r>
      <rPr>
        <sz val="12"/>
        <rFont val="Noto Sans"/>
        <family val="2"/>
      </rPr>
      <t xml:space="preserve">ほか</t>
    </r>
  </si>
  <si>
    <t xml:space="preserve">城山半田三丁目公園</t>
  </si>
  <si>
    <t xml:space="preserve">ｼﾞｮｳｻﾞﾝﾊﾝﾀﾞ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38</t>
    </r>
  </si>
  <si>
    <r>
      <rPr>
        <sz val="12"/>
        <rFont val="Noto Sans"/>
        <family val="2"/>
      </rPr>
      <t xml:space="preserve">城山半田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42-4</t>
    </r>
  </si>
  <si>
    <t xml:space="preserve">城山半田三丁目西公園</t>
  </si>
  <si>
    <t xml:space="preserve">ｼﾞｮｳｻﾞﾝﾊﾝﾀﾞｻﾝﾁｮｳﾒ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14</t>
    </r>
  </si>
  <si>
    <r>
      <rPr>
        <sz val="12"/>
        <rFont val="Noto Sans"/>
        <family val="2"/>
      </rPr>
      <t xml:space="preserve">城山半田三丁目</t>
    </r>
    <r>
      <rPr>
        <sz val="12"/>
        <rFont val="ＭＳ Ｐゴシック"/>
        <family val="3"/>
        <charset val="128"/>
      </rPr>
      <t xml:space="preserve">1329</t>
    </r>
    <r>
      <rPr>
        <sz val="12"/>
        <rFont val="Noto Sans"/>
        <family val="2"/>
      </rPr>
      <t xml:space="preserve">番２</t>
    </r>
  </si>
  <si>
    <t xml:space="preserve">城山墓園　</t>
  </si>
  <si>
    <t xml:space="preserve">ｼﾞｮｳｻﾞﾝﾎﾞｴﾝ</t>
  </si>
  <si>
    <t xml:space="preserve">〔２〕</t>
  </si>
  <si>
    <r>
      <rPr>
        <sz val="12"/>
        <rFont val="Noto Sans"/>
        <family val="2"/>
      </rPr>
      <t xml:space="preserve">上代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0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小楠公園</t>
  </si>
  <si>
    <t xml:space="preserve">ｼｮｳﾅﾝ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沼山津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ほか</t>
    </r>
  </si>
  <si>
    <t xml:space="preserve">正林立野公園</t>
  </si>
  <si>
    <t xml:space="preserve">ｼｮｳﾊﾞﾔｼﾀﾃﾉ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44</t>
    </r>
  </si>
  <si>
    <r>
      <rPr>
        <sz val="12"/>
        <rFont val="Noto Sans"/>
        <family val="2"/>
      </rPr>
      <t xml:space="preserve">植木町一木字正林</t>
    </r>
    <r>
      <rPr>
        <sz val="12"/>
        <rFont val="ＭＳ Ｐゴシック"/>
        <family val="3"/>
        <charset val="128"/>
      </rPr>
      <t xml:space="preserve">568-9</t>
    </r>
    <r>
      <rPr>
        <sz val="12"/>
        <rFont val="Noto Sans"/>
        <family val="2"/>
      </rPr>
      <t xml:space="preserve">ほか</t>
    </r>
  </si>
  <si>
    <t xml:space="preserve">正林西公園</t>
  </si>
  <si>
    <t xml:space="preserve">ｼｮｳﾊﾞﾔｼ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45</t>
    </r>
  </si>
  <si>
    <r>
      <rPr>
        <sz val="12"/>
        <rFont val="Noto Sans"/>
        <family val="2"/>
      </rPr>
      <t xml:space="preserve">植木町一木字正林</t>
    </r>
    <r>
      <rPr>
        <sz val="12"/>
        <rFont val="ＭＳ Ｐゴシック"/>
        <family val="3"/>
        <charset val="128"/>
      </rPr>
      <t xml:space="preserve">624-19</t>
    </r>
  </si>
  <si>
    <t xml:space="preserve">正保公園</t>
  </si>
  <si>
    <t xml:space="preserve">ｼｮｳﾎ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92</t>
    </r>
  </si>
  <si>
    <r>
      <rPr>
        <sz val="12"/>
        <rFont val="Noto Sans"/>
        <family val="2"/>
      </rPr>
      <t xml:space="preserve">八分字町字新道</t>
    </r>
    <r>
      <rPr>
        <sz val="12"/>
        <rFont val="ＭＳ Ｐゴシック"/>
        <family val="3"/>
        <charset val="128"/>
      </rPr>
      <t xml:space="preserve">211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正保緑地</t>
  </si>
  <si>
    <t xml:space="preserve">(15)</t>
  </si>
  <si>
    <r>
      <rPr>
        <sz val="12"/>
        <rFont val="Noto Sans"/>
        <family val="2"/>
      </rPr>
      <t xml:space="preserve">八分字町</t>
    </r>
    <r>
      <rPr>
        <sz val="12"/>
        <rFont val="ＭＳ Ｐゴシック"/>
        <family val="3"/>
        <charset val="128"/>
      </rPr>
      <t xml:space="preserve">3049</t>
    </r>
  </si>
  <si>
    <t xml:space="preserve">白石公園</t>
  </si>
  <si>
    <t xml:space="preserve">ｼﾗｲ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6</t>
    </r>
  </si>
  <si>
    <r>
      <rPr>
        <sz val="12"/>
        <rFont val="Noto Sans"/>
        <family val="2"/>
      </rPr>
      <t xml:space="preserve">白石町字中屋敷</t>
    </r>
    <r>
      <rPr>
        <sz val="12"/>
        <rFont val="ＭＳ Ｐゴシック"/>
        <family val="3"/>
        <charset val="128"/>
      </rPr>
      <t xml:space="preserve">706</t>
    </r>
  </si>
  <si>
    <t xml:space="preserve">白川公園</t>
  </si>
  <si>
    <t xml:space="preserve">ｼﾗｶﾜ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草葉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中央区まちづくりセンター</t>
  </si>
  <si>
    <t xml:space="preserve">白川飽田緑地</t>
  </si>
  <si>
    <t xml:space="preserve">ｼﾗｶﾜｱｷﾀﾘｮｸﾁ</t>
  </si>
  <si>
    <t xml:space="preserve">(16)</t>
  </si>
  <si>
    <t xml:space="preserve">今町、土河原町地先</t>
  </si>
  <si>
    <t xml:space="preserve">白川右岸緑地</t>
  </si>
  <si>
    <t xml:space="preserve">ｼﾗｶﾜｳｶﾞﾝﾘｮｸﾁ</t>
  </si>
  <si>
    <t xml:space="preserve">( 3)</t>
  </si>
  <si>
    <t xml:space="preserve">南千反畑町、水道町、中央街、</t>
  </si>
  <si>
    <t xml:space="preserve">白川大江新屋敷緑地</t>
  </si>
  <si>
    <t xml:space="preserve">ｼﾗｶﾜｵｵｴ
ｼﾝﾔｼｷ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</t>
    </r>
  </si>
  <si>
    <r>
      <rPr>
        <sz val="12"/>
        <rFont val="Noto Sans"/>
        <family val="2"/>
      </rPr>
      <t xml:space="preserve">新屋敷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地先</t>
    </r>
  </si>
  <si>
    <t xml:space="preserve">白川黒髪緑地</t>
  </si>
  <si>
    <t xml:space="preserve">ｼﾗｶﾜｸﾛｶﾐ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3</t>
    </r>
  </si>
  <si>
    <r>
      <rPr>
        <sz val="12"/>
        <rFont val="Noto Sans"/>
        <family val="2"/>
      </rPr>
      <t xml:space="preserve">黒髪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92</t>
    </r>
    <r>
      <rPr>
        <sz val="12"/>
        <rFont val="Noto Sans"/>
        <family val="2"/>
      </rPr>
      <t xml:space="preserve">地先</t>
    </r>
  </si>
  <si>
    <t xml:space="preserve">白川左岸緑地</t>
  </si>
  <si>
    <t xml:space="preserve">ｼﾗｶﾜｻｶﾞﾝﾘｮｸﾁ</t>
  </si>
  <si>
    <t xml:space="preserve">( 4)</t>
  </si>
  <si>
    <r>
      <rPr>
        <sz val="12"/>
        <rFont val="Noto Sans"/>
        <family val="2"/>
      </rPr>
      <t xml:space="preserve">大江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、九品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、新屋敷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白川城山半田緑地</t>
  </si>
  <si>
    <t xml:space="preserve">ｼﾗｶﾜｼﾞｮｳｻﾞﾝﾊﾝﾀﾞ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3</t>
    </r>
  </si>
  <si>
    <r>
      <rPr>
        <sz val="12"/>
        <rFont val="Noto Sans"/>
        <family val="2"/>
      </rPr>
      <t xml:space="preserve">城山半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09</t>
    </r>
    <r>
      <rPr>
        <sz val="12"/>
        <rFont val="Noto Sans"/>
        <family val="2"/>
      </rPr>
      <t xml:space="preserve">地先</t>
    </r>
  </si>
  <si>
    <t xml:space="preserve">白川中原緑地</t>
  </si>
  <si>
    <t xml:space="preserve">ｼﾗｶﾜﾅｶﾊﾗﾘｮｸﾁ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小島上町</t>
    </r>
    <r>
      <rPr>
        <sz val="12"/>
        <rFont val="ＭＳ Ｐゴシック"/>
        <family val="3"/>
        <charset val="128"/>
      </rPr>
      <t xml:space="preserve">233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地先ほか</t>
    </r>
  </si>
  <si>
    <t xml:space="preserve">小島・中島</t>
  </si>
  <si>
    <t xml:space="preserve">白川橋左岸緑地</t>
  </si>
  <si>
    <t xml:space="preserve">ｼﾗｶﾜﾊﾞｼｻｶﾞﾝ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Noto Sans"/>
        <family val="2"/>
      </rPr>
      <t xml:space="preserve">本山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地先</t>
    </r>
  </si>
  <si>
    <t xml:space="preserve">向山</t>
  </si>
  <si>
    <t xml:space="preserve">白川平田十禅寺緑地</t>
  </si>
  <si>
    <t xml:space="preserve">ｼﾗｶﾜﾋﾗﾀ
ｼﾞｭｳｾﾞﾝｼﾞ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Noto Sans"/>
        <family val="2"/>
      </rPr>
      <t xml:space="preserve">平田町字塘外</t>
    </r>
    <r>
      <rPr>
        <sz val="12"/>
        <rFont val="ＭＳ Ｐゴシック"/>
        <family val="3"/>
        <charset val="128"/>
      </rPr>
      <t xml:space="preserve">734</t>
    </r>
    <r>
      <rPr>
        <sz val="12"/>
        <rFont val="Noto Sans"/>
        <family val="2"/>
      </rPr>
      <t xml:space="preserve">・</t>
    </r>
  </si>
  <si>
    <t xml:space="preserve">白川緑道</t>
  </si>
  <si>
    <t xml:space="preserve">ｼﾗｶﾜﾘｮｸﾄﾞｳ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4</t>
    </r>
  </si>
  <si>
    <t xml:space="preserve">紺屋阿弥陀寺町､松原町、</t>
  </si>
  <si>
    <t xml:space="preserve">五福･慶徳・本荘・向山</t>
  </si>
  <si>
    <t xml:space="preserve">白藤公園</t>
  </si>
  <si>
    <t xml:space="preserve">ｼﾗﾌｼﾞ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白藤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ほか</t>
    </r>
  </si>
  <si>
    <t xml:space="preserve">白藤池ノ辻中公園</t>
  </si>
  <si>
    <t xml:space="preserve">ｼﾗﾌｼﾞｲｹﾉﾂｼﾞﾅｶ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26</t>
    </r>
  </si>
  <si>
    <r>
      <rPr>
        <sz val="12"/>
        <rFont val="Noto Sans"/>
        <family val="2"/>
      </rPr>
      <t xml:space="preserve">白藤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38-16</t>
    </r>
  </si>
  <si>
    <t xml:space="preserve">白藤池ノ辻西公園</t>
  </si>
  <si>
    <t xml:space="preserve">ｼﾗﾌｼﾞｲｹﾉﾂｼﾞ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35</t>
    </r>
  </si>
  <si>
    <r>
      <rPr>
        <sz val="12"/>
        <rFont val="Noto Sans"/>
        <family val="2"/>
      </rPr>
      <t xml:space="preserve">白藤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8</t>
    </r>
  </si>
  <si>
    <t xml:space="preserve">白藤池ノ辻東公園</t>
  </si>
  <si>
    <t xml:space="preserve">ｼﾗﾌｼﾞｲｹﾉﾂｼﾞ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34</t>
    </r>
  </si>
  <si>
    <r>
      <rPr>
        <sz val="12"/>
        <rFont val="Noto Sans"/>
        <family val="2"/>
      </rPr>
      <t xml:space="preserve">白藤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ほか</t>
    </r>
  </si>
  <si>
    <t xml:space="preserve">白藤倉小路公園</t>
  </si>
  <si>
    <t xml:space="preserve">ｼﾗﾌｼﾞｸﾗｺｳｼ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20</t>
    </r>
  </si>
  <si>
    <r>
      <rPr>
        <sz val="12"/>
        <rFont val="Noto Sans"/>
        <family val="2"/>
      </rPr>
      <t xml:space="preserve">白藤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7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ほか</t>
    </r>
  </si>
  <si>
    <t xml:space="preserve">白藤一丁目南公園</t>
  </si>
  <si>
    <t xml:space="preserve">ｼﾗﾌｼﾞｲｯ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781</t>
    </r>
  </si>
  <si>
    <r>
      <rPr>
        <sz val="12"/>
        <rFont val="Noto Sans"/>
        <family val="2"/>
      </rPr>
      <t xml:space="preserve">白藤一丁目</t>
    </r>
    <r>
      <rPr>
        <sz val="12"/>
        <rFont val="ＭＳ Ｐゴシック"/>
        <family val="3"/>
        <charset val="128"/>
      </rPr>
      <t xml:space="preserve">73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6</t>
    </r>
  </si>
  <si>
    <t xml:space="preserve">白藤下田南公園</t>
  </si>
  <si>
    <t xml:space="preserve">ｼﾗﾌｼﾞｼﾓﾀﾞ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3</t>
    </r>
  </si>
  <si>
    <r>
      <rPr>
        <sz val="12"/>
        <rFont val="Noto Sans"/>
        <family val="2"/>
      </rPr>
      <t xml:space="preserve">白藤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9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9</t>
    </r>
  </si>
  <si>
    <t xml:space="preserve">白石南公園</t>
  </si>
  <si>
    <t xml:space="preserve">ｼﾛｲｼ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55</t>
    </r>
  </si>
  <si>
    <r>
      <rPr>
        <sz val="12"/>
        <rFont val="Noto Sans"/>
        <family val="2"/>
      </rPr>
      <t xml:space="preserve">白石町字南六反田</t>
    </r>
    <r>
      <rPr>
        <sz val="12"/>
        <rFont val="ＭＳ Ｐゴシック"/>
        <family val="3"/>
        <charset val="128"/>
      </rPr>
      <t xml:space="preserve">368</t>
    </r>
    <r>
      <rPr>
        <sz val="12"/>
        <rFont val="Noto Sans"/>
        <family val="2"/>
      </rPr>
      <t xml:space="preserve">ほか</t>
    </r>
  </si>
  <si>
    <t xml:space="preserve">城の鼻公園</t>
  </si>
  <si>
    <t xml:space="preserve">ｼﾛﾉﾊﾅ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77</t>
    </r>
  </si>
  <si>
    <r>
      <rPr>
        <sz val="12"/>
        <rFont val="Noto Sans"/>
        <family val="2"/>
      </rPr>
      <t xml:space="preserve">城南町隈庄字古城</t>
    </r>
    <r>
      <rPr>
        <sz val="12"/>
        <rFont val="ＭＳ Ｐゴシック"/>
        <family val="3"/>
        <charset val="128"/>
      </rPr>
      <t xml:space="preserve">227-1</t>
    </r>
    <r>
      <rPr>
        <sz val="12"/>
        <rFont val="Noto Sans"/>
        <family val="2"/>
      </rPr>
      <t xml:space="preserve">ほか</t>
    </r>
  </si>
  <si>
    <t xml:space="preserve">新大江三丁目公園</t>
  </si>
  <si>
    <t xml:space="preserve">ｼﾝｵｵｴ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5</t>
    </r>
  </si>
  <si>
    <r>
      <rPr>
        <sz val="12"/>
        <rFont val="Noto Sans"/>
        <family val="2"/>
      </rPr>
      <t xml:space="preserve">新大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ほか</t>
    </r>
  </si>
  <si>
    <t xml:space="preserve">新地菅原公園</t>
  </si>
  <si>
    <t xml:space="preserve">ｼﾝﾁｽｶﾞﾜ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3</t>
    </r>
  </si>
  <si>
    <r>
      <rPr>
        <sz val="12"/>
        <rFont val="Noto Sans"/>
        <family val="2"/>
      </rPr>
      <t xml:space="preserve">清水新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1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城北</t>
  </si>
  <si>
    <t xml:space="preserve">新地中組公園</t>
  </si>
  <si>
    <t xml:space="preserve">ｼﾝﾁﾅｶｸﾞ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00</t>
    </r>
  </si>
  <si>
    <r>
      <rPr>
        <sz val="12"/>
        <rFont val="Noto Sans"/>
        <family val="2"/>
      </rPr>
      <t xml:space="preserve">清水新地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9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0</t>
    </r>
  </si>
  <si>
    <t xml:space="preserve">新土河原町公園</t>
  </si>
  <si>
    <t xml:space="preserve">ｼﾝﾄｶﾞﾜﾗ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4</t>
    </r>
  </si>
  <si>
    <r>
      <rPr>
        <sz val="12"/>
        <rFont val="Noto Sans"/>
        <family val="2"/>
      </rPr>
      <t xml:space="preserve">新土河原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73</t>
    </r>
    <r>
      <rPr>
        <sz val="12"/>
        <rFont val="Noto Sans"/>
        <family val="2"/>
      </rPr>
      <t xml:space="preserve">ほか</t>
    </r>
  </si>
  <si>
    <t xml:space="preserve">白坪</t>
  </si>
  <si>
    <t xml:space="preserve">陳内上園公園</t>
  </si>
  <si>
    <t xml:space="preserve">ｼﾞﾝﾅｲｳｴｿﾞﾉ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43</t>
    </r>
  </si>
  <si>
    <r>
      <rPr>
        <sz val="12"/>
        <rFont val="Noto Sans"/>
        <family val="2"/>
      </rPr>
      <t xml:space="preserve">龍田陣内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7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3</t>
    </r>
  </si>
  <si>
    <t xml:space="preserve">陳内上園南公園</t>
  </si>
  <si>
    <t xml:space="preserve">ｼﾞﾝﾅｲｳｴｿﾞﾉ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05</t>
    </r>
  </si>
  <si>
    <r>
      <rPr>
        <sz val="12"/>
        <rFont val="Noto Sans"/>
        <family val="2"/>
      </rPr>
      <t xml:space="preserve">龍田陳内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2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7</t>
    </r>
  </si>
  <si>
    <t xml:space="preserve">陳内女瀬公園</t>
  </si>
  <si>
    <t xml:space="preserve">ｼﾞﾝﾅｲｵﾅｾ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82</t>
    </r>
  </si>
  <si>
    <r>
      <rPr>
        <sz val="12"/>
        <rFont val="Noto Sans"/>
        <family val="2"/>
      </rPr>
      <t xml:space="preserve">黒髪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2</t>
    </r>
  </si>
  <si>
    <t xml:space="preserve">陳内立田の杜第一公園</t>
  </si>
  <si>
    <t xml:space="preserve">ｼﾞﾝﾅｲﾀﾂﾀﾞﾉﾓﾘﾀﾞｲｲ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05</t>
    </r>
  </si>
  <si>
    <r>
      <rPr>
        <sz val="12"/>
        <rFont val="Noto Sans"/>
        <family val="2"/>
      </rPr>
      <t xml:space="preserve">龍田陳内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0-1</t>
    </r>
  </si>
  <si>
    <t xml:space="preserve">陳内立田の杜第三公園</t>
  </si>
  <si>
    <t xml:space="preserve">ｼﾞﾝﾅｲﾀﾂﾀﾞﾉﾓﾘﾀﾞｲｻ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07</t>
    </r>
  </si>
  <si>
    <r>
      <rPr>
        <sz val="12"/>
        <rFont val="Noto Sans"/>
        <family val="2"/>
      </rPr>
      <t xml:space="preserve">龍田陳内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-1</t>
    </r>
  </si>
  <si>
    <t xml:space="preserve">陳内立田の杜第二公園</t>
  </si>
  <si>
    <t xml:space="preserve">ｼﾞﾝﾅｲﾀﾂﾀﾞﾉﾓﾘ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06</t>
    </r>
  </si>
  <si>
    <r>
      <rPr>
        <sz val="12"/>
        <rFont val="Noto Sans"/>
        <family val="2"/>
      </rPr>
      <t xml:space="preserve">龍田陳内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-1</t>
    </r>
  </si>
  <si>
    <t xml:space="preserve">陳内建山公園</t>
  </si>
  <si>
    <t xml:space="preserve">ｼﾞﾝﾅｲﾀﾃﾔ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76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0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60</t>
    </r>
  </si>
  <si>
    <t xml:space="preserve">陳内前原公園</t>
  </si>
  <si>
    <t xml:space="preserve">ｼﾞﾝﾅｲﾏｴﾊﾞ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01</t>
    </r>
  </si>
  <si>
    <r>
      <rPr>
        <sz val="12"/>
        <rFont val="Noto Sans"/>
        <family val="2"/>
      </rPr>
      <t xml:space="preserve">龍田陣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ほか</t>
    </r>
  </si>
  <si>
    <t xml:space="preserve">新南部二丁目公園</t>
  </si>
  <si>
    <t xml:space="preserve">ｼﾝﾅﾍﾞﾆ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789</t>
    </r>
  </si>
  <si>
    <r>
      <rPr>
        <sz val="12"/>
        <rFont val="Noto Sans"/>
        <family val="2"/>
      </rPr>
      <t xml:space="preserve">新南部二丁目</t>
    </r>
    <r>
      <rPr>
        <sz val="12"/>
        <rFont val="ＭＳ Ｐゴシック"/>
        <family val="3"/>
        <charset val="128"/>
      </rPr>
      <t xml:space="preserve">51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0</t>
    </r>
  </si>
  <si>
    <t xml:space="preserve">新南部五丁目公園</t>
  </si>
  <si>
    <t xml:space="preserve">ｼﾝﾅﾍﾞｺﾞ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23</t>
    </r>
  </si>
  <si>
    <r>
      <rPr>
        <sz val="12"/>
        <rFont val="Noto Sans"/>
        <family val="2"/>
      </rPr>
      <t xml:space="preserve">新南部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9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新南部前畑公園</t>
  </si>
  <si>
    <t xml:space="preserve">ｼﾝﾅﾍﾞﾏｴﾊ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85</t>
    </r>
  </si>
  <si>
    <r>
      <rPr>
        <sz val="12"/>
        <rFont val="Noto Sans"/>
        <family val="2"/>
      </rPr>
      <t xml:space="preserve">新南部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9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1</t>
    </r>
  </si>
  <si>
    <t xml:space="preserve">新屋敷公園</t>
  </si>
  <si>
    <t xml:space="preserve">ｼﾝﾔｼ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6</t>
    </r>
  </si>
  <si>
    <r>
      <rPr>
        <sz val="12"/>
        <rFont val="Noto Sans"/>
        <family val="2"/>
      </rPr>
      <t xml:space="preserve">新屋敷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中央区土木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テニスコート除く</t>
    </r>
    <r>
      <rPr>
        <sz val="12"/>
        <rFont val="ＭＳ Ｐゴシック"/>
        <family val="3"/>
        <charset val="128"/>
      </rPr>
      <t xml:space="preserve">)
</t>
    </r>
    <r>
      <rPr>
        <sz val="12"/>
        <rFont val="Noto Sans"/>
        <family val="2"/>
      </rPr>
      <t xml:space="preserve">スポーツ振興課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テニスコート</t>
    </r>
    <r>
      <rPr>
        <sz val="12"/>
        <rFont val="ＭＳ Ｐゴシック"/>
        <family val="3"/>
        <charset val="128"/>
      </rPr>
      <t xml:space="preserve">)</t>
    </r>
  </si>
  <si>
    <t xml:space="preserve">す</t>
  </si>
  <si>
    <t xml:space="preserve">瑞厳寺公園</t>
  </si>
  <si>
    <t xml:space="preserve">ｽﾞｲｶﾞﾝｼﾞ　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貢町字寺ノ前</t>
    </r>
    <r>
      <rPr>
        <sz val="12"/>
        <rFont val="ＭＳ Ｐゴシック"/>
        <family val="3"/>
        <charset val="128"/>
      </rPr>
      <t xml:space="preserve">1421</t>
    </r>
  </si>
  <si>
    <t xml:space="preserve">北区土木（トイレ・グラウンド・駐車場）
文化財課
（お堂、遊歩道）</t>
  </si>
  <si>
    <t xml:space="preserve">水源一丁目公園</t>
  </si>
  <si>
    <t xml:space="preserve">ｽｲｹﾞﾝ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3</t>
    </r>
  </si>
  <si>
    <r>
      <rPr>
        <sz val="12"/>
        <rFont val="Noto Sans"/>
        <family val="2"/>
      </rPr>
      <t xml:space="preserve">水源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5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泉ケ丘</t>
  </si>
  <si>
    <t xml:space="preserve">水源二丁目公園</t>
  </si>
  <si>
    <t xml:space="preserve">ｽｲｹﾞﾝﾆ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80</t>
    </r>
  </si>
  <si>
    <r>
      <rPr>
        <sz val="12"/>
        <rFont val="Noto Sans"/>
        <family val="2"/>
      </rPr>
      <t xml:space="preserve">水源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水前寺運動公園</t>
  </si>
  <si>
    <t xml:space="preserve">ｽｲｾﾞﾝｼﾞｳﾝﾄﾞｳ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水前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12</t>
    </r>
    <r>
      <rPr>
        <sz val="12"/>
        <rFont val="Noto Sans"/>
        <family val="2"/>
      </rPr>
      <t xml:space="preserve">ほか</t>
    </r>
  </si>
  <si>
    <t xml:space="preserve">スポーツ振興課（競技場、野球場）
競輪事務所（競輪場）
熊本県（武道館）</t>
  </si>
  <si>
    <t xml:space="preserve">水前寺江津湖公園</t>
  </si>
  <si>
    <t xml:space="preserve">ｽｲｾﾞﾝｼﾞｴｽﾞｺ
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江津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4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地先ほか</t>
    </r>
  </si>
  <si>
    <t xml:space="preserve">指定管理者
東区土木</t>
  </si>
  <si>
    <t xml:space="preserve">水前寺江津湖（庄口地区）</t>
  </si>
  <si>
    <t xml:space="preserve">ｽｲｾﾞﾝｼﾞｴｽﾞｺ（ｼｮｳｸﾞﾁ）
　※スポーツ施設あり</t>
  </si>
  <si>
    <r>
      <rPr>
        <sz val="12"/>
        <rFont val="Noto Sans"/>
        <family val="2"/>
      </rPr>
      <t xml:space="preserve">健軍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29-1</t>
    </r>
    <r>
      <rPr>
        <sz val="12"/>
        <rFont val="Noto Sans"/>
        <family val="2"/>
      </rPr>
      <t xml:space="preserve">ほか</t>
    </r>
  </si>
  <si>
    <t xml:space="preserve">水前寺江津湖（水前寺児童公園）</t>
  </si>
  <si>
    <t xml:space="preserve">ｽｲｾﾞﾝｼﾞｴｽﾞｺ
　</t>
  </si>
  <si>
    <t xml:space="preserve">水前寺江津湖公園（水前寺地区）</t>
  </si>
  <si>
    <t xml:space="preserve">ｽｲｾﾞﾝｼﾞｴｽﾞｺ　
</t>
  </si>
  <si>
    <r>
      <rPr>
        <sz val="12"/>
        <rFont val="Noto Sans"/>
        <family val="2"/>
      </rPr>
      <t xml:space="preserve">水前寺公園</t>
    </r>
    <r>
      <rPr>
        <sz val="12"/>
        <rFont val="ＭＳ Ｐゴシック"/>
        <family val="3"/>
        <charset val="128"/>
      </rPr>
      <t xml:space="preserve">747-1</t>
    </r>
    <r>
      <rPr>
        <sz val="12"/>
        <rFont val="Noto Sans"/>
        <family val="2"/>
      </rPr>
      <t xml:space="preserve">ほか</t>
    </r>
  </si>
  <si>
    <t xml:space="preserve">水前寺五丁目公園</t>
  </si>
  <si>
    <t xml:space="preserve">ｽｲｾﾞﾝｼﾞｺﾞ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26</t>
    </r>
  </si>
  <si>
    <r>
      <rPr>
        <sz val="12"/>
        <rFont val="Noto Sans"/>
        <family val="2"/>
      </rPr>
      <t xml:space="preserve">水前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水前寺三丁目公園</t>
  </si>
  <si>
    <t xml:space="preserve">ｽｲｾﾞﾝｼﾞ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8</t>
    </r>
  </si>
  <si>
    <r>
      <rPr>
        <sz val="12"/>
        <rFont val="Noto Sans"/>
        <family val="2"/>
      </rPr>
      <t xml:space="preserve">水前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5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水前寺二丁目公園</t>
  </si>
  <si>
    <t xml:space="preserve">ｽｲｾﾞﾝｼﾞﾆ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0</t>
    </r>
  </si>
  <si>
    <r>
      <rPr>
        <sz val="12"/>
        <rFont val="Noto Sans"/>
        <family val="2"/>
      </rPr>
      <t xml:space="preserve">水前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29</t>
    </r>
  </si>
  <si>
    <t xml:space="preserve">水前寺四丁目緑地</t>
  </si>
  <si>
    <t xml:space="preserve">ｽｲｾﾞﾝｼﾞﾖﾝﾁｮｳﾒ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8</t>
    </r>
  </si>
  <si>
    <r>
      <rPr>
        <sz val="12"/>
        <rFont val="Noto Sans"/>
        <family val="2"/>
      </rPr>
      <t xml:space="preserve">水前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32-2</t>
    </r>
  </si>
  <si>
    <t xml:space="preserve">水道端公園</t>
  </si>
  <si>
    <t xml:space="preserve">ｽｲﾄﾞｳﾊﾞ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8</t>
    </r>
  </si>
  <si>
    <r>
      <rPr>
        <sz val="12"/>
        <rFont val="Noto Sans"/>
        <family val="2"/>
      </rPr>
      <t xml:space="preserve">新屋敷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8</t>
    </r>
  </si>
  <si>
    <t xml:space="preserve">菅原公園</t>
  </si>
  <si>
    <t xml:space="preserve">ｽｶﾞﾜ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Noto Sans"/>
        <family val="2"/>
      </rPr>
      <t xml:space="preserve">菅原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杉上公園</t>
  </si>
  <si>
    <t xml:space="preserve">ｽｷﾞｶ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78</t>
    </r>
  </si>
  <si>
    <r>
      <rPr>
        <sz val="12"/>
        <rFont val="Noto Sans"/>
        <family val="2"/>
      </rPr>
      <t xml:space="preserve">城南町永字桑田</t>
    </r>
    <r>
      <rPr>
        <sz val="12"/>
        <rFont val="ＭＳ Ｐゴシック"/>
        <family val="3"/>
        <charset val="128"/>
      </rPr>
      <t xml:space="preserve">588</t>
    </r>
  </si>
  <si>
    <t xml:space="preserve">杉島南江公園</t>
  </si>
  <si>
    <t xml:space="preserve">ｽｷﾞｼﾏﾐﾅﾐ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21</t>
    </r>
  </si>
  <si>
    <r>
      <rPr>
        <sz val="12"/>
        <rFont val="Noto Sans"/>
        <family val="2"/>
      </rPr>
      <t xml:space="preserve">富合町杉島字南江</t>
    </r>
    <r>
      <rPr>
        <sz val="12"/>
        <rFont val="ＭＳ Ｐゴシック"/>
        <family val="3"/>
        <charset val="128"/>
      </rPr>
      <t xml:space="preserve">875-1</t>
    </r>
  </si>
  <si>
    <t xml:space="preserve">硯川町五反畑公園</t>
  </si>
  <si>
    <t xml:space="preserve">ｽｽﾞﾘｶﾜﾏﾁｺﾞﾀﾝﾊﾞ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23</t>
    </r>
  </si>
  <si>
    <r>
      <rPr>
        <sz val="12"/>
        <rFont val="Noto Sans"/>
        <family val="2"/>
      </rPr>
      <t xml:space="preserve">硯川町</t>
    </r>
    <r>
      <rPr>
        <sz val="12"/>
        <rFont val="ＭＳ Ｐゴシック"/>
        <family val="3"/>
        <charset val="128"/>
      </rPr>
      <t xml:space="preserve">28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3</t>
    </r>
  </si>
  <si>
    <t xml:space="preserve">硯川町堀ノ内公園</t>
  </si>
  <si>
    <t xml:space="preserve">ｽｽﾞﾘｶﾜﾏﾁﾎﾘﾉｳ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27</t>
    </r>
  </si>
  <si>
    <r>
      <rPr>
        <sz val="12"/>
        <rFont val="Noto Sans"/>
        <family val="2"/>
      </rPr>
      <t xml:space="preserve">硯川町</t>
    </r>
    <r>
      <rPr>
        <sz val="12"/>
        <rFont val="ＭＳ Ｐゴシック"/>
        <family val="3"/>
        <charset val="128"/>
      </rPr>
      <t xml:space="preserve">75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ほか</t>
    </r>
  </si>
  <si>
    <t xml:space="preserve">硯川町堀ノ内第二公園</t>
  </si>
  <si>
    <t xml:space="preserve">ｽｽﾞﾘｶﾜﾏﾁﾎﾘﾉｳﾁ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56</t>
    </r>
  </si>
  <si>
    <r>
      <rPr>
        <sz val="12"/>
        <rFont val="Noto Sans"/>
        <family val="2"/>
      </rPr>
      <t xml:space="preserve">硯川町字堀ノ内</t>
    </r>
    <r>
      <rPr>
        <sz val="12"/>
        <rFont val="ＭＳ Ｐゴシック"/>
        <family val="3"/>
        <charset val="128"/>
      </rPr>
      <t xml:space="preserve">75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</t>
    </r>
  </si>
  <si>
    <t xml:space="preserve">砂入公園</t>
  </si>
  <si>
    <t xml:space="preserve">ｽﾅｲﾘ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7</t>
    </r>
  </si>
  <si>
    <r>
      <rPr>
        <sz val="12"/>
        <rFont val="Noto Sans"/>
        <family val="2"/>
      </rPr>
      <t xml:space="preserve">出仲間７丁目</t>
    </r>
    <r>
      <rPr>
        <sz val="12"/>
        <rFont val="ＭＳ Ｐゴシック"/>
        <family val="3"/>
        <charset val="128"/>
      </rPr>
      <t xml:space="preserve">72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砂原公園</t>
  </si>
  <si>
    <t xml:space="preserve">ｽﾅﾊ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07</t>
    </r>
  </si>
  <si>
    <r>
      <rPr>
        <sz val="12"/>
        <rFont val="Noto Sans"/>
        <family val="2"/>
      </rPr>
      <t xml:space="preserve">砂原町井手向</t>
    </r>
    <r>
      <rPr>
        <sz val="12"/>
        <rFont val="ＭＳ Ｐゴシック"/>
        <family val="3"/>
        <charset val="128"/>
      </rPr>
      <t xml:space="preserve">620</t>
    </r>
  </si>
  <si>
    <t xml:space="preserve">砂原南公園</t>
  </si>
  <si>
    <t xml:space="preserve">ｽﾅﾊﾗ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24</t>
    </r>
  </si>
  <si>
    <r>
      <rPr>
        <sz val="12"/>
        <rFont val="Noto Sans"/>
        <family val="2"/>
      </rPr>
      <t xml:space="preserve">砂原町</t>
    </r>
    <r>
      <rPr>
        <sz val="12"/>
        <rFont val="ＭＳ Ｐゴシック"/>
        <family val="3"/>
        <charset val="128"/>
      </rPr>
      <t xml:space="preserve">561</t>
    </r>
    <r>
      <rPr>
        <sz val="12"/>
        <rFont val="Noto Sans"/>
        <family val="2"/>
      </rPr>
      <t xml:space="preserve">ほか</t>
    </r>
  </si>
  <si>
    <t xml:space="preserve">せ</t>
  </si>
  <si>
    <t xml:space="preserve">瀬口公園</t>
  </si>
  <si>
    <t xml:space="preserve">ｾｸﾞ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本荘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千金甲公園</t>
  </si>
  <si>
    <t xml:space="preserve">ｾｺﾞﾝｺ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5</t>
    </r>
  </si>
  <si>
    <r>
      <rPr>
        <sz val="12"/>
        <rFont val="Noto Sans"/>
        <family val="2"/>
      </rPr>
      <t xml:space="preserve">小島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862</t>
    </r>
  </si>
  <si>
    <t xml:space="preserve">銭塘公園</t>
  </si>
  <si>
    <r>
      <rPr>
        <sz val="12"/>
        <rFont val="Noto Sans"/>
        <family val="2"/>
      </rPr>
      <t xml:space="preserve">ｾﾞﾝﾄﾞﾓ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ｾﾞﾆﾄﾞﾓ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78</t>
    </r>
  </si>
  <si>
    <r>
      <rPr>
        <sz val="12"/>
        <rFont val="Noto Sans"/>
        <family val="2"/>
      </rPr>
      <t xml:space="preserve">銭塘町北十町</t>
    </r>
    <r>
      <rPr>
        <sz val="12"/>
        <rFont val="ＭＳ Ｐゴシック"/>
        <family val="3"/>
        <charset val="128"/>
      </rPr>
      <t xml:space="preserve">942</t>
    </r>
  </si>
  <si>
    <t xml:space="preserve">銭塘町六町公園</t>
  </si>
  <si>
    <t xml:space="preserve">ｾﾞﾝﾄﾞﾓ（ｾﾞﾆﾄﾞﾓ）ﾏﾁﾛｸﾁｮ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777</t>
    </r>
  </si>
  <si>
    <r>
      <rPr>
        <sz val="12"/>
        <rFont val="Noto Sans"/>
        <family val="2"/>
      </rPr>
      <t xml:space="preserve">銭塘町字六町</t>
    </r>
    <r>
      <rPr>
        <sz val="12"/>
        <rFont val="ＭＳ Ｐゴシック"/>
        <family val="3"/>
        <charset val="128"/>
      </rPr>
      <t xml:space="preserve">174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2</t>
    </r>
  </si>
  <si>
    <t xml:space="preserve">そ</t>
  </si>
  <si>
    <t xml:space="preserve">叢桂園</t>
  </si>
  <si>
    <t xml:space="preserve">ｿｳｹｲｴﾝ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島崎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64</t>
    </r>
    <r>
      <rPr>
        <sz val="12"/>
        <rFont val="Noto Sans"/>
        <family val="2"/>
      </rPr>
      <t xml:space="preserve">ほか</t>
    </r>
  </si>
  <si>
    <t xml:space="preserve">ソレイユヴィラさどわら公園</t>
  </si>
  <si>
    <t xml:space="preserve">ｿﾚｲﾕｳﾞｨﾗｻﾄﾞﾜ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91</t>
    </r>
  </si>
  <si>
    <r>
      <rPr>
        <sz val="12"/>
        <rFont val="Noto Sans"/>
        <family val="2"/>
      </rPr>
      <t xml:space="preserve">佐土原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7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1</t>
    </r>
  </si>
  <si>
    <t xml:space="preserve">た</t>
  </si>
  <si>
    <t xml:space="preserve">田井島公園</t>
  </si>
  <si>
    <t xml:space="preserve">ﾀｲﾉｼ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5</t>
    </r>
  </si>
  <si>
    <r>
      <rPr>
        <sz val="12"/>
        <rFont val="Noto Sans"/>
        <family val="2"/>
      </rPr>
      <t xml:space="preserve">田井島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46</t>
    </r>
    <r>
      <rPr>
        <sz val="12"/>
        <rFont val="Noto Sans"/>
        <family val="2"/>
      </rPr>
      <t xml:space="preserve">ほか</t>
    </r>
  </si>
  <si>
    <t xml:space="preserve">田井島一丁目公園</t>
  </si>
  <si>
    <t xml:space="preserve">ﾀｲﾉｼﾏ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35</t>
    </r>
  </si>
  <si>
    <r>
      <rPr>
        <sz val="12"/>
        <rFont val="Noto Sans"/>
        <family val="2"/>
      </rPr>
      <t xml:space="preserve">田井島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-8</t>
    </r>
    <r>
      <rPr>
        <sz val="12"/>
        <rFont val="Noto Sans"/>
        <family val="2"/>
      </rPr>
      <t xml:space="preserve">ほか</t>
    </r>
  </si>
  <si>
    <t xml:space="preserve">田井島三丁目公園</t>
  </si>
  <si>
    <t xml:space="preserve">ﾀｲﾉｼﾏ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81</t>
    </r>
  </si>
  <si>
    <r>
      <rPr>
        <sz val="12"/>
        <rFont val="Noto Sans"/>
        <family val="2"/>
      </rPr>
      <t xml:space="preserve">田井島三丁目</t>
    </r>
    <r>
      <rPr>
        <sz val="12"/>
        <rFont val="ＭＳ Ｐゴシック"/>
        <family val="3"/>
        <charset val="128"/>
      </rPr>
      <t xml:space="preserve">40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</t>
    </r>
  </si>
  <si>
    <t xml:space="preserve">田井島北公園</t>
  </si>
  <si>
    <t xml:space="preserve">ﾀｲﾉｼﾏ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77</t>
    </r>
  </si>
  <si>
    <r>
      <rPr>
        <sz val="12"/>
        <rFont val="Noto Sans"/>
        <family val="2"/>
      </rPr>
      <t xml:space="preserve">田井島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8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田井島前田公園</t>
  </si>
  <si>
    <t xml:space="preserve">ﾀｲﾉｼﾏﾏｴ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5</t>
    </r>
  </si>
  <si>
    <r>
      <rPr>
        <sz val="12"/>
        <rFont val="Noto Sans"/>
        <family val="2"/>
      </rPr>
      <t xml:space="preserve">田井島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6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</si>
  <si>
    <t xml:space="preserve">大和ふれあい公園</t>
  </si>
  <si>
    <t xml:space="preserve">ﾀﾞｲﾜﾌﾚｱ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74</t>
    </r>
  </si>
  <si>
    <r>
      <rPr>
        <sz val="12"/>
        <rFont val="Noto Sans"/>
        <family val="2"/>
      </rPr>
      <t xml:space="preserve">植木町大和</t>
    </r>
    <r>
      <rPr>
        <sz val="12"/>
        <rFont val="ＭＳ Ｐゴシック"/>
        <family val="3"/>
        <charset val="128"/>
      </rPr>
      <t xml:space="preserve">22-1</t>
    </r>
    <r>
      <rPr>
        <sz val="12"/>
        <rFont val="Noto Sans"/>
        <family val="2"/>
      </rPr>
      <t xml:space="preserve">ほか</t>
    </r>
  </si>
  <si>
    <t xml:space="preserve">高江小岩瀬公園</t>
  </si>
  <si>
    <t xml:space="preserve">ﾀｶｴｺｲﾜｾ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3</t>
    </r>
  </si>
  <si>
    <r>
      <rPr>
        <sz val="12"/>
        <rFont val="Noto Sans"/>
        <family val="2"/>
      </rPr>
      <t xml:space="preserve">南高江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9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0</t>
    </r>
  </si>
  <si>
    <t xml:space="preserve">高江小岩瀬北公園</t>
  </si>
  <si>
    <t xml:space="preserve">ﾀｶｴｺｲﾜｾ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95</t>
    </r>
  </si>
  <si>
    <r>
      <rPr>
        <sz val="12"/>
        <rFont val="Noto Sans"/>
        <family val="2"/>
      </rPr>
      <t xml:space="preserve">南高江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8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高江小岩瀬南公園</t>
  </si>
  <si>
    <t xml:space="preserve">ﾀｶｴｺｲﾜｾ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72</t>
    </r>
  </si>
  <si>
    <r>
      <rPr>
        <sz val="12"/>
        <rFont val="Noto Sans"/>
        <family val="2"/>
      </rPr>
      <t xml:space="preserve">南高江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2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7</t>
    </r>
  </si>
  <si>
    <t xml:space="preserve">城南</t>
  </si>
  <si>
    <t xml:space="preserve">高江松ノ本公園</t>
  </si>
  <si>
    <t xml:space="preserve">ﾀｶｴﾏﾂﾉﾓﾄ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39</t>
    </r>
  </si>
  <si>
    <r>
      <rPr>
        <sz val="12"/>
        <rFont val="Noto Sans"/>
        <family val="2"/>
      </rPr>
      <t xml:space="preserve">日吉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01</t>
    </r>
    <r>
      <rPr>
        <sz val="12"/>
        <rFont val="Noto Sans"/>
        <family val="2"/>
      </rPr>
      <t xml:space="preserve">ほか</t>
    </r>
  </si>
  <si>
    <t xml:space="preserve">高橋公園</t>
  </si>
  <si>
    <t xml:space="preserve">ﾀｶﾊｼｺｳｴﾝ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千葉城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高橋西公園</t>
  </si>
  <si>
    <t xml:space="preserve">ﾀｶﾊｼ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89</t>
    </r>
  </si>
  <si>
    <r>
      <rPr>
        <sz val="12"/>
        <rFont val="Noto Sans"/>
        <family val="2"/>
      </rPr>
      <t xml:space="preserve">上高橋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08</t>
    </r>
  </si>
  <si>
    <t xml:space="preserve">高平一丁目公園</t>
  </si>
  <si>
    <t xml:space="preserve">ﾀｶﾋﾗ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84</t>
    </r>
  </si>
  <si>
    <r>
      <rPr>
        <sz val="12"/>
        <rFont val="Noto Sans"/>
        <family val="2"/>
      </rPr>
      <t xml:space="preserve">高平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51-18</t>
    </r>
  </si>
  <si>
    <t xml:space="preserve">高平河原崎公園</t>
  </si>
  <si>
    <t xml:space="preserve">ﾀｶﾋﾗｶﾜﾗｻﾞ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17</t>
    </r>
  </si>
  <si>
    <r>
      <rPr>
        <sz val="12"/>
        <rFont val="Noto Sans"/>
        <family val="2"/>
      </rPr>
      <t xml:space="preserve">高平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8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4</t>
    </r>
  </si>
  <si>
    <t xml:space="preserve">高平北公園</t>
  </si>
  <si>
    <t xml:space="preserve">ﾀｶﾋﾗ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3</t>
    </r>
  </si>
  <si>
    <r>
      <rPr>
        <sz val="12"/>
        <rFont val="Noto Sans"/>
        <family val="2"/>
      </rPr>
      <t xml:space="preserve">高平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2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9</t>
    </r>
  </si>
  <si>
    <t xml:space="preserve">高平小迫公園</t>
  </si>
  <si>
    <t xml:space="preserve">ﾀｶﾋﾗｺｻﾞｺ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4</t>
    </r>
  </si>
  <si>
    <r>
      <rPr>
        <sz val="12"/>
        <rFont val="Noto Sans"/>
        <family val="2"/>
      </rPr>
      <t xml:space="preserve">高平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5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</si>
  <si>
    <t xml:space="preserve">高平坂下公園</t>
  </si>
  <si>
    <t xml:space="preserve">ﾀｶﾋﾗｻｶｼ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2</t>
    </r>
  </si>
  <si>
    <r>
      <rPr>
        <sz val="12"/>
        <rFont val="Noto Sans"/>
        <family val="2"/>
      </rPr>
      <t xml:space="preserve">高平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6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高平立野公園</t>
  </si>
  <si>
    <t xml:space="preserve">ﾀｶﾋﾗﾀﾃﾉ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11</t>
    </r>
  </si>
  <si>
    <r>
      <rPr>
        <sz val="12"/>
        <rFont val="Noto Sans"/>
        <family val="2"/>
      </rPr>
      <t xml:space="preserve">高平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10</t>
    </r>
  </si>
  <si>
    <t xml:space="preserve">高平年神公園</t>
  </si>
  <si>
    <t xml:space="preserve">ﾀｶﾋﾗﾄｼﾉｶ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32</t>
    </r>
  </si>
  <si>
    <r>
      <rPr>
        <sz val="12"/>
        <rFont val="Noto Sans"/>
        <family val="2"/>
      </rPr>
      <t xml:space="preserve">高平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75-17</t>
    </r>
    <r>
      <rPr>
        <sz val="12"/>
        <rFont val="Noto Sans"/>
        <family val="2"/>
      </rPr>
      <t xml:space="preserve">ほか</t>
    </r>
  </si>
  <si>
    <t xml:space="preserve">高平二丁目公園</t>
  </si>
  <si>
    <t xml:space="preserve">ﾀｶﾋﾗﾆ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43</t>
    </r>
  </si>
  <si>
    <r>
      <rPr>
        <sz val="12"/>
        <rFont val="Noto Sans"/>
        <family val="2"/>
      </rPr>
      <t xml:space="preserve">高平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1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ほか</t>
    </r>
  </si>
  <si>
    <t xml:space="preserve">高平二丁目北公園</t>
  </si>
  <si>
    <t xml:space="preserve">ﾀｶﾋﾗﾆ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30</t>
    </r>
  </si>
  <si>
    <r>
      <rPr>
        <sz val="12"/>
        <rFont val="Noto Sans"/>
        <family val="2"/>
      </rPr>
      <t xml:space="preserve">高平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7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</si>
  <si>
    <t xml:space="preserve">高平南公園</t>
  </si>
  <si>
    <t xml:space="preserve">ﾀｶﾋﾗ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6</t>
    </r>
  </si>
  <si>
    <r>
      <rPr>
        <sz val="12"/>
        <rFont val="Noto Sans"/>
        <family val="2"/>
      </rPr>
      <t xml:space="preserve">高平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5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ほか</t>
    </r>
  </si>
  <si>
    <t xml:space="preserve">高柳公園</t>
  </si>
  <si>
    <t xml:space="preserve">ﾀｶﾔﾅｷ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0</t>
    </r>
  </si>
  <si>
    <r>
      <rPr>
        <sz val="12"/>
        <rFont val="Noto Sans"/>
        <family val="2"/>
      </rPr>
      <t xml:space="preserve">良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4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</si>
  <si>
    <t xml:space="preserve">託麻団地緑地</t>
  </si>
  <si>
    <t xml:space="preserve">ﾀｸﾏﾀﾞﾝﾁ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西原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託麻南中央公園</t>
  </si>
  <si>
    <r>
      <rPr>
        <sz val="12"/>
        <rFont val="Noto Sans"/>
        <family val="2"/>
      </rPr>
      <t xml:space="preserve">ﾀｸﾏﾐﾅﾐﾁｭｳｵｳ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ｱﾌﾞﾐ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長嶺東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5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ほか</t>
    </r>
  </si>
  <si>
    <t xml:space="preserve">託麻南</t>
  </si>
  <si>
    <t xml:space="preserve">竹崎公園</t>
  </si>
  <si>
    <t xml:space="preserve">ﾀｹｻｷｺｳｴﾝ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5</t>
    </r>
  </si>
  <si>
    <r>
      <rPr>
        <sz val="12"/>
        <rFont val="Noto Sans"/>
        <family val="2"/>
      </rPr>
      <t xml:space="preserve">上代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4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ほか</t>
    </r>
  </si>
  <si>
    <t xml:space="preserve">竹後公園</t>
  </si>
  <si>
    <r>
      <rPr>
        <sz val="12"/>
        <rFont val="Noto Sans"/>
        <family val="2"/>
      </rPr>
      <t xml:space="preserve">ﾀｹﾉｳｼﾛ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ﾁｸｺﾞ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5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</t>
    </r>
  </si>
  <si>
    <t xml:space="preserve">竹ノ下中央公園</t>
  </si>
  <si>
    <t xml:space="preserve">ﾀｹﾉｼﾀﾁｭｳｵ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66</t>
    </r>
  </si>
  <si>
    <r>
      <rPr>
        <sz val="12"/>
        <rFont val="Noto Sans"/>
        <family val="2"/>
      </rPr>
      <t xml:space="preserve">植木町米塚字竹ノ下</t>
    </r>
    <r>
      <rPr>
        <sz val="12"/>
        <rFont val="ＭＳ Ｐゴシック"/>
        <family val="3"/>
        <charset val="128"/>
      </rPr>
      <t xml:space="preserve">407-56</t>
    </r>
  </si>
  <si>
    <t xml:space="preserve">竹ノ下南公園</t>
  </si>
  <si>
    <t xml:space="preserve">ﾀｹﾉｼﾀ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65</t>
    </r>
  </si>
  <si>
    <r>
      <rPr>
        <sz val="12"/>
        <rFont val="Noto Sans"/>
        <family val="2"/>
      </rPr>
      <t xml:space="preserve">植木町米塚字竹ノ下</t>
    </r>
    <r>
      <rPr>
        <sz val="12"/>
        <rFont val="ＭＳ Ｐゴシック"/>
        <family val="3"/>
        <charset val="128"/>
      </rPr>
      <t xml:space="preserve">431-16</t>
    </r>
  </si>
  <si>
    <t xml:space="preserve">田子山公園</t>
  </si>
  <si>
    <t xml:space="preserve">ﾀｺﾞﾔ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36</t>
    </r>
  </si>
  <si>
    <r>
      <rPr>
        <sz val="12"/>
        <rFont val="Noto Sans"/>
        <family val="2"/>
      </rPr>
      <t xml:space="preserve">植木町轟字田子山</t>
    </r>
    <r>
      <rPr>
        <sz val="12"/>
        <rFont val="ＭＳ Ｐゴシック"/>
        <family val="3"/>
        <charset val="128"/>
      </rPr>
      <t xml:space="preserve">1873-24</t>
    </r>
  </si>
  <si>
    <t xml:space="preserve">田崎一丁目公園</t>
  </si>
  <si>
    <t xml:space="preserve">ﾀｻｷ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00</t>
    </r>
  </si>
  <si>
    <r>
      <rPr>
        <sz val="12"/>
        <rFont val="Noto Sans"/>
        <family val="2"/>
      </rPr>
      <t xml:space="preserve">田崎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33-4</t>
    </r>
  </si>
  <si>
    <t xml:space="preserve">田崎南原公園</t>
  </si>
  <si>
    <t xml:space="preserve">ﾀｻｷﾐﾅﾐﾊﾞ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92</t>
    </r>
  </si>
  <si>
    <r>
      <rPr>
        <sz val="12"/>
        <rFont val="Noto Sans"/>
        <family val="2"/>
      </rPr>
      <t xml:space="preserve">田崎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2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7</t>
    </r>
  </si>
  <si>
    <t xml:space="preserve">田底公園</t>
  </si>
  <si>
    <t xml:space="preserve">ﾀｿｺ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68</t>
    </r>
  </si>
  <si>
    <r>
      <rPr>
        <sz val="12"/>
        <rFont val="Noto Sans"/>
        <family val="2"/>
      </rPr>
      <t xml:space="preserve">植木町正清字正清</t>
    </r>
    <r>
      <rPr>
        <sz val="12"/>
        <rFont val="ＭＳ Ｐゴシック"/>
        <family val="3"/>
        <charset val="128"/>
      </rPr>
      <t xml:space="preserve">506</t>
    </r>
    <r>
      <rPr>
        <sz val="12"/>
        <rFont val="Noto Sans"/>
        <family val="2"/>
      </rPr>
      <t xml:space="preserve">番ほか</t>
    </r>
  </si>
  <si>
    <t xml:space="preserve">龍田一丁目公園</t>
  </si>
  <si>
    <t xml:space="preserve">ﾀﾂﾀﾞ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41</t>
    </r>
  </si>
  <si>
    <r>
      <rPr>
        <sz val="12"/>
        <rFont val="Noto Sans"/>
        <family val="2"/>
      </rPr>
      <t xml:space="preserve">龍田一丁目</t>
    </r>
    <r>
      <rPr>
        <sz val="12"/>
        <rFont val="ＭＳ Ｐゴシック"/>
        <family val="3"/>
        <charset val="128"/>
      </rPr>
      <t xml:space="preserve">39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0</t>
    </r>
  </si>
  <si>
    <t xml:space="preserve">立田御野立所公園</t>
  </si>
  <si>
    <t xml:space="preserve">ﾀﾂﾀﾞｵﾉﾀﾃｼｮ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1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34</t>
    </r>
    <r>
      <rPr>
        <sz val="12"/>
        <rFont val="Noto Sans"/>
        <family val="2"/>
      </rPr>
      <t xml:space="preserve">ほか</t>
    </r>
  </si>
  <si>
    <t xml:space="preserve">龍田高坂公園</t>
  </si>
  <si>
    <r>
      <rPr>
        <sz val="12"/>
        <rFont val="Noto Sans"/>
        <family val="2"/>
      </rPr>
      <t xml:space="preserve">ﾀﾂﾀﾞｺｳｻｶ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ﾀﾂﾀﾞｺｳﾉｻｶ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5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95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7</t>
    </r>
  </si>
  <si>
    <t xml:space="preserve">立田古閑山開公園</t>
  </si>
  <si>
    <t xml:space="preserve">ﾀﾂﾀﾞｺｶﾞﾔﾏﾋﾞﾗ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78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53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88</t>
    </r>
  </si>
  <si>
    <t xml:space="preserve">龍田三丁目みどり公園</t>
  </si>
  <si>
    <t xml:space="preserve">ﾀﾂﾀﾞｻﾝﾁｮｳﾒﾐﾄﾞﾘ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20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885-277</t>
    </r>
  </si>
  <si>
    <t xml:space="preserve">龍田陳内公園</t>
  </si>
  <si>
    <t xml:space="preserve">ﾀﾂﾀﾞｼﾞﾝﾅ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1</t>
    </r>
  </si>
  <si>
    <r>
      <rPr>
        <sz val="12"/>
        <rFont val="Noto Sans"/>
        <family val="2"/>
      </rPr>
      <t xml:space="preserve">龍田陣内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11-1</t>
    </r>
  </si>
  <si>
    <t xml:space="preserve">龍田堂ノ前公園</t>
  </si>
  <si>
    <t xml:space="preserve">ﾀﾂﾀﾞﾄﾞｳﾉﾏ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22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6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</si>
  <si>
    <t xml:space="preserve">龍田中牧隺公園</t>
  </si>
  <si>
    <t xml:space="preserve">ﾀﾂﾀﾞﾅｶﾏｷｽﾞ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92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1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龍田七丁目公園</t>
  </si>
  <si>
    <t xml:space="preserve">ﾀﾂﾀﾞﾅﾅ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17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78-4</t>
    </r>
  </si>
  <si>
    <t xml:space="preserve">龍田二丁目堂ノ前公園</t>
  </si>
  <si>
    <t xml:space="preserve">ﾀﾂﾀﾞﾆﾁｮｳﾒﾄﾞｳﾉﾏ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54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93-319</t>
    </r>
    <r>
      <rPr>
        <sz val="12"/>
        <rFont val="Noto Sans"/>
        <family val="2"/>
      </rPr>
      <t xml:space="preserve">ほか</t>
    </r>
  </si>
  <si>
    <t xml:space="preserve">龍田二丁目宝積寺公園</t>
  </si>
  <si>
    <t xml:space="preserve">ﾀﾂﾀﾞﾆﾁｮｳﾒﾎｳｼｬｸｼ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53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93-270</t>
    </r>
  </si>
  <si>
    <t xml:space="preserve">龍田宝積寺公園</t>
  </si>
  <si>
    <t xml:space="preserve">ﾀﾂﾀﾞﾎｳｼｬｸｼ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06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9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74</t>
    </r>
  </si>
  <si>
    <t xml:space="preserve">龍田緑ヶ丘公園</t>
  </si>
  <si>
    <t xml:space="preserve">ﾀﾂﾀﾞﾐﾄﾞﾘｶﾞｵｶ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6</t>
    </r>
  </si>
  <si>
    <r>
      <rPr>
        <sz val="12"/>
        <rFont val="Noto Sans"/>
        <family val="2"/>
      </rPr>
      <t xml:space="preserve">龍田陣内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6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ほか</t>
    </r>
  </si>
  <si>
    <t xml:space="preserve">立田山緑地</t>
  </si>
  <si>
    <t xml:space="preserve">ﾀﾂﾀﾞﾔﾏﾘｮｸﾁ</t>
  </si>
  <si>
    <t xml:space="preserve">( 1)</t>
  </si>
  <si>
    <t xml:space="preserve">中央区土木
文化財課</t>
  </si>
  <si>
    <t xml:space="preserve">立田山緑地〔立田山豊国台公園〕</t>
  </si>
  <si>
    <t xml:space="preserve">ﾀﾂﾀﾞﾔﾏﾄﾖｸﾆﾀﾞｲ</t>
  </si>
  <si>
    <r>
      <rPr>
        <sz val="12"/>
        <rFont val="Noto Sans"/>
        <family val="2"/>
      </rPr>
      <t xml:space="preserve">黒髪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4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</si>
  <si>
    <t xml:space="preserve">立田山緑地〔立田自然公園〕</t>
  </si>
  <si>
    <t xml:space="preserve">ﾀﾂﾀﾞｼｾﾞﾝ　</t>
  </si>
  <si>
    <r>
      <rPr>
        <sz val="12"/>
        <rFont val="Noto Sans"/>
        <family val="2"/>
      </rPr>
      <t xml:space="preserve">黒髪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10</t>
    </r>
  </si>
  <si>
    <t xml:space="preserve">龍田弓削一丁目公園</t>
  </si>
  <si>
    <t xml:space="preserve">ﾀﾂﾀﾞﾕｹﾞ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27</t>
    </r>
  </si>
  <si>
    <r>
      <rPr>
        <sz val="12"/>
        <rFont val="Noto Sans"/>
        <family val="2"/>
      </rPr>
      <t xml:space="preserve">龍田弓削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3-5</t>
    </r>
  </si>
  <si>
    <t xml:space="preserve">龍田四丁目公園</t>
  </si>
  <si>
    <t xml:space="preserve">ﾀﾂﾀﾞﾖ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64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60-19</t>
    </r>
  </si>
  <si>
    <t xml:space="preserve">龍田四丁目北公園</t>
  </si>
  <si>
    <t xml:space="preserve">ﾀﾂﾀﾞﾖﾝ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05</t>
    </r>
  </si>
  <si>
    <r>
      <rPr>
        <sz val="12"/>
        <rFont val="Noto Sans"/>
        <family val="2"/>
      </rPr>
      <t xml:space="preserve">龍田四丁目</t>
    </r>
    <r>
      <rPr>
        <sz val="12"/>
        <rFont val="ＭＳ Ｐゴシック"/>
        <family val="3"/>
        <charset val="128"/>
      </rPr>
      <t xml:space="preserve">166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8</t>
    </r>
  </si>
  <si>
    <t xml:space="preserve">龍田四丁目島越公園</t>
  </si>
  <si>
    <t xml:space="preserve">ﾀﾂﾀﾞﾖﾝﾁｮｳﾒｼﾏｺ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65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006-11</t>
    </r>
  </si>
  <si>
    <t xml:space="preserve">龍田四丁目天神免公園</t>
  </si>
  <si>
    <t xml:space="preserve">ﾀﾂﾀﾞﾖﾝﾁｮｳﾒﾃﾝｼﾞﾝﾒ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66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953-42</t>
    </r>
  </si>
  <si>
    <t xml:space="preserve">谷尾崎公園</t>
  </si>
  <si>
    <t xml:space="preserve">ﾀﾆｵｻﾞ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5</t>
    </r>
  </si>
  <si>
    <r>
      <rPr>
        <sz val="12"/>
        <rFont val="Noto Sans"/>
        <family val="2"/>
      </rPr>
      <t xml:space="preserve">谷尾崎町字宮本</t>
    </r>
    <r>
      <rPr>
        <sz val="12"/>
        <rFont val="ＭＳ Ｐゴシック"/>
        <family val="3"/>
        <charset val="128"/>
      </rPr>
      <t xml:space="preserve">891</t>
    </r>
  </si>
  <si>
    <t xml:space="preserve">谷尾崎梅林公園</t>
  </si>
  <si>
    <t xml:space="preserve">ﾀﾆｵｻﾞｷﾊﾞｲﾘﾝ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谷尾崎町字東谷院平</t>
    </r>
    <r>
      <rPr>
        <sz val="12"/>
        <rFont val="ＭＳ Ｐゴシック"/>
        <family val="3"/>
        <charset val="128"/>
      </rPr>
      <t xml:space="preserve">154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</si>
  <si>
    <t xml:space="preserve">谷尾崎東公園</t>
  </si>
  <si>
    <t xml:space="preserve">ﾀﾆｵｻﾞｷ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43</t>
    </r>
  </si>
  <si>
    <r>
      <rPr>
        <sz val="12"/>
        <rFont val="Noto Sans"/>
        <family val="2"/>
      </rPr>
      <t xml:space="preserve">谷尾崎町４７０番</t>
    </r>
    <r>
      <rPr>
        <sz val="12"/>
        <rFont val="ＭＳ Ｐゴシック"/>
        <family val="3"/>
        <charset val="128"/>
      </rPr>
      <t xml:space="preserve">20</t>
    </r>
  </si>
  <si>
    <t xml:space="preserve">谷尾崎町汁面公園</t>
  </si>
  <si>
    <t xml:space="preserve">ﾀﾆｵｻﾞｷﾏﾁｼﾙﾒ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48</t>
    </r>
  </si>
  <si>
    <r>
      <rPr>
        <sz val="12"/>
        <rFont val="Noto Sans"/>
        <family val="2"/>
      </rPr>
      <t xml:space="preserve">谷尾崎町字汁免</t>
    </r>
    <r>
      <rPr>
        <sz val="12"/>
        <rFont val="ＭＳ Ｐゴシック"/>
        <family val="3"/>
        <charset val="128"/>
      </rPr>
      <t xml:space="preserve">102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</t>
    </r>
  </si>
  <si>
    <t xml:space="preserve">段山公園</t>
  </si>
  <si>
    <t xml:space="preserve">ﾀﾞﾆﾔ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段山本町</t>
    </r>
    <r>
      <rPr>
        <sz val="12"/>
        <rFont val="ＭＳ Ｐゴシック"/>
        <family val="3"/>
        <charset val="128"/>
      </rPr>
      <t xml:space="preserve">20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ほか</t>
    </r>
  </si>
  <si>
    <t xml:space="preserve">田原坂公園</t>
  </si>
  <si>
    <t xml:space="preserve">ﾀﾊﾞﾙｻﾞｶ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植木町豊岡字舟底</t>
    </r>
    <r>
      <rPr>
        <sz val="12"/>
        <rFont val="ＭＳ Ｐゴシック"/>
        <family val="3"/>
        <charset val="128"/>
      </rPr>
      <t xml:space="preserve">858-1</t>
    </r>
    <r>
      <rPr>
        <sz val="12"/>
        <rFont val="Noto Sans"/>
        <family val="2"/>
      </rPr>
      <t xml:space="preserve">ほか</t>
    </r>
  </si>
  <si>
    <t xml:space="preserve">田原スポーツ公園</t>
  </si>
  <si>
    <t xml:space="preserve">ﾀﾊﾞﾙｽﾎﾟｰﾂ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・ 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Noto Sans"/>
        <family val="2"/>
      </rPr>
      <t xml:space="preserve">植木町富応字五反田</t>
    </r>
    <r>
      <rPr>
        <sz val="12"/>
        <rFont val="ＭＳ Ｐゴシック"/>
        <family val="3"/>
        <charset val="128"/>
      </rPr>
      <t xml:space="preserve">1496</t>
    </r>
  </si>
  <si>
    <t xml:space="preserve">田渕下公園</t>
  </si>
  <si>
    <t xml:space="preserve">ﾀﾌﾞﾁｼ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Noto Sans"/>
        <family val="2"/>
      </rPr>
      <t xml:space="preserve">長嶺東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0</t>
    </r>
  </si>
  <si>
    <r>
      <rPr>
        <sz val="12"/>
        <rFont val="Noto Sans"/>
        <family val="2"/>
      </rPr>
      <t xml:space="preserve">田迎公園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浜線健康パーク）</t>
    </r>
  </si>
  <si>
    <r>
      <rPr>
        <sz val="12"/>
        <rFont val="Noto Sans"/>
        <family val="2"/>
      </rPr>
      <t xml:space="preserve">ﾀﾑｶｴ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ﾊﾏｾﾝｹﾝｺｳﾊﾟｰｸ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良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38</t>
    </r>
    <r>
      <rPr>
        <sz val="12"/>
        <rFont val="Noto Sans"/>
        <family val="2"/>
      </rPr>
      <t xml:space="preserve">ほか</t>
    </r>
  </si>
  <si>
    <t xml:space="preserve">田迎出仲間公園</t>
  </si>
  <si>
    <t xml:space="preserve">ﾀﾑｶｴｲﾃﾞﾅｶ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88</t>
    </r>
  </si>
  <si>
    <r>
      <rPr>
        <sz val="12"/>
        <rFont val="Noto Sans"/>
        <family val="2"/>
      </rPr>
      <t xml:space="preserve">出仲間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3</t>
    </r>
    <r>
      <rPr>
        <sz val="12"/>
        <rFont val="Noto Sans"/>
        <family val="2"/>
      </rPr>
      <t xml:space="preserve">ほか</t>
    </r>
  </si>
  <si>
    <t xml:space="preserve">田迎亀次公園</t>
  </si>
  <si>
    <r>
      <rPr>
        <sz val="12"/>
        <rFont val="Noto Sans"/>
        <family val="2"/>
      </rPr>
      <t xml:space="preserve">ﾀﾑｶｴｶﾒﾂｷ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ﾀﾑｶｴｶﾒﾂｷﾞ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26</t>
    </r>
  </si>
  <si>
    <r>
      <rPr>
        <sz val="12"/>
        <rFont val="Noto Sans"/>
        <family val="2"/>
      </rPr>
      <t xml:space="preserve">田迎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</t>
    </r>
  </si>
  <si>
    <t xml:space="preserve">田迎三丁目公園</t>
  </si>
  <si>
    <t xml:space="preserve">ﾀﾑｶｴ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31</t>
    </r>
  </si>
  <si>
    <r>
      <rPr>
        <sz val="12"/>
        <rFont val="Noto Sans"/>
        <family val="2"/>
      </rPr>
      <t xml:space="preserve">田迎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5-1</t>
    </r>
  </si>
  <si>
    <t xml:space="preserve">田迎高柳南公園</t>
  </si>
  <si>
    <t xml:space="preserve">ﾀﾑｶｴﾀｶﾔﾅｷﾞ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96</t>
    </r>
  </si>
  <si>
    <r>
      <rPr>
        <sz val="12"/>
        <rFont val="Noto Sans"/>
        <family val="2"/>
      </rPr>
      <t xml:space="preserve">良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3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2</t>
    </r>
  </si>
  <si>
    <t xml:space="preserve">田迎名之内公園</t>
  </si>
  <si>
    <t xml:space="preserve">ﾀﾑｶｴﾐｮｳﾉｳ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07</t>
    </r>
  </si>
  <si>
    <r>
      <rPr>
        <sz val="12"/>
        <rFont val="Noto Sans"/>
        <family val="2"/>
      </rPr>
      <t xml:space="preserve">田迎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17-1</t>
    </r>
  </si>
  <si>
    <t xml:space="preserve">田迎二丁目公園</t>
  </si>
  <si>
    <t xml:space="preserve">ﾀﾑｶｴﾆ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82</t>
    </r>
  </si>
  <si>
    <r>
      <rPr>
        <sz val="12"/>
        <rFont val="Noto Sans"/>
        <family val="2"/>
      </rPr>
      <t xml:space="preserve">田迎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0</t>
    </r>
  </si>
  <si>
    <t xml:space="preserve">田迎八反坪公園</t>
  </si>
  <si>
    <t xml:space="preserve">ﾀﾑｶｴﾊｯﾀﾝﾂﾎ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19</t>
    </r>
  </si>
  <si>
    <r>
      <rPr>
        <sz val="12"/>
        <rFont val="Noto Sans"/>
        <family val="2"/>
      </rPr>
      <t xml:space="preserve">田迎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8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ほか</t>
    </r>
  </si>
  <si>
    <t xml:space="preserve">田迎水町公園</t>
  </si>
  <si>
    <t xml:space="preserve">ﾀﾑｶｴﾐｽﾞ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73</t>
    </r>
  </si>
  <si>
    <r>
      <rPr>
        <sz val="12"/>
        <rFont val="Noto Sans"/>
        <family val="2"/>
      </rPr>
      <t xml:space="preserve">田迎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5</t>
    </r>
  </si>
  <si>
    <t xml:space="preserve">田迎良町公園</t>
  </si>
  <si>
    <t xml:space="preserve">ﾀﾑｶｴﾔﾔ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70</t>
    </r>
  </si>
  <si>
    <r>
      <rPr>
        <sz val="12"/>
        <rFont val="Noto Sans"/>
        <family val="2"/>
      </rPr>
      <t xml:space="preserve">良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66</t>
    </r>
    <r>
      <rPr>
        <sz val="12"/>
        <rFont val="Noto Sans"/>
        <family val="2"/>
      </rPr>
      <t xml:space="preserve">ほか</t>
    </r>
  </si>
  <si>
    <t xml:space="preserve">田迎四丁目西公園</t>
  </si>
  <si>
    <t xml:space="preserve">ﾀﾑｶｴﾖﾝﾁｮｳﾒ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68</t>
    </r>
  </si>
  <si>
    <r>
      <rPr>
        <sz val="12"/>
        <rFont val="Noto Sans"/>
        <family val="2"/>
      </rPr>
      <t xml:space="preserve">田迎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24-6</t>
    </r>
  </si>
  <si>
    <t xml:space="preserve">滴水北原公園</t>
  </si>
  <si>
    <t xml:space="preserve">ﾀﾙﾐｽﾞｷﾀﾊﾞ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99</t>
    </r>
  </si>
  <si>
    <r>
      <rPr>
        <sz val="12"/>
        <rFont val="Noto Sans"/>
        <family val="2"/>
      </rPr>
      <t xml:space="preserve">植木町滴水字北原</t>
    </r>
    <r>
      <rPr>
        <sz val="12"/>
        <rFont val="ＭＳ Ｐゴシック"/>
        <family val="3"/>
        <charset val="128"/>
      </rPr>
      <t xml:space="preserve">109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</si>
  <si>
    <t xml:space="preserve">滴水中央公園</t>
  </si>
  <si>
    <t xml:space="preserve">ﾀﾙﾐｽﾞﾁｭｳｵ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07</t>
    </r>
  </si>
  <si>
    <r>
      <rPr>
        <sz val="12"/>
        <rFont val="Noto Sans"/>
        <family val="2"/>
      </rPr>
      <t xml:space="preserve">植木町滴水字山頭</t>
    </r>
    <r>
      <rPr>
        <sz val="12"/>
        <rFont val="ＭＳ Ｐゴシック"/>
        <family val="3"/>
        <charset val="128"/>
      </rPr>
      <t xml:space="preserve">227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外</t>
    </r>
  </si>
  <si>
    <t xml:space="preserve">滴水宿ノ元公園</t>
  </si>
  <si>
    <t xml:space="preserve">ﾀﾙﾐｽﾞﾔﾄﾞﾉﾓﾄ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80</t>
    </r>
  </si>
  <si>
    <r>
      <rPr>
        <sz val="12"/>
        <rFont val="Noto Sans"/>
        <family val="2"/>
      </rPr>
      <t xml:space="preserve">植木町滴水字宿ノ元</t>
    </r>
    <r>
      <rPr>
        <sz val="12"/>
        <rFont val="ＭＳ Ｐゴシック"/>
        <family val="3"/>
        <charset val="128"/>
      </rPr>
      <t xml:space="preserve">52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外</t>
    </r>
  </si>
  <si>
    <t xml:space="preserve">ち</t>
  </si>
  <si>
    <t xml:space="preserve">近見一丁目高畑公園</t>
  </si>
  <si>
    <t xml:space="preserve">ﾁｶﾐｲｯﾁｮｳﾒﾀｶﾊﾞﾀｹ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24</t>
    </r>
  </si>
  <si>
    <r>
      <rPr>
        <sz val="12"/>
        <rFont val="Noto Sans"/>
        <family val="2"/>
      </rPr>
      <t xml:space="preserve">近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688-19</t>
    </r>
  </si>
  <si>
    <t xml:space="preserve">近見一丁目ふれあい公園</t>
  </si>
  <si>
    <t xml:space="preserve">ﾁｶﾐｲｯﾁｮｳﾒﾌﾚｱ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35</t>
    </r>
  </si>
  <si>
    <r>
      <rPr>
        <sz val="12"/>
        <rFont val="Noto Sans"/>
        <family val="2"/>
      </rPr>
      <t xml:space="preserve">近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926-4</t>
    </r>
  </si>
  <si>
    <t xml:space="preserve">近見烏芋田公園</t>
  </si>
  <si>
    <t xml:space="preserve">ﾁｶﾐｶｲ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46</t>
    </r>
  </si>
  <si>
    <r>
      <rPr>
        <sz val="12"/>
        <rFont val="Noto Sans"/>
        <family val="2"/>
      </rPr>
      <t xml:space="preserve">近見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ほか</t>
    </r>
  </si>
  <si>
    <t xml:space="preserve">近見烏田公園</t>
  </si>
  <si>
    <t xml:space="preserve">ﾁｶﾐｶﾗｽ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16</t>
    </r>
  </si>
  <si>
    <r>
      <rPr>
        <sz val="12"/>
        <rFont val="Noto Sans"/>
        <family val="2"/>
      </rPr>
      <t xml:space="preserve">日吉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29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7</t>
    </r>
  </si>
  <si>
    <t xml:space="preserve">近見三丁目南公園</t>
  </si>
  <si>
    <t xml:space="preserve">ﾁｶﾐｻﾝ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98</t>
    </r>
  </si>
  <si>
    <r>
      <rPr>
        <sz val="12"/>
        <rFont val="Noto Sans"/>
        <family val="2"/>
      </rPr>
      <t xml:space="preserve">近見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9</t>
    </r>
  </si>
  <si>
    <t xml:space="preserve">近見大仙田公園</t>
  </si>
  <si>
    <t xml:space="preserve">ﾁｶﾐﾀﾞｲｾﾝ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0</t>
    </r>
  </si>
  <si>
    <r>
      <rPr>
        <sz val="12"/>
        <rFont val="Noto Sans"/>
        <family val="2"/>
      </rPr>
      <t xml:space="preserve">近見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9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近見七丁目公園</t>
  </si>
  <si>
    <t xml:space="preserve">ﾁｶﾐﾅﾅ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07</t>
    </r>
  </si>
  <si>
    <r>
      <rPr>
        <sz val="12"/>
        <rFont val="Noto Sans"/>
        <family val="2"/>
      </rPr>
      <t xml:space="preserve">近見七丁目</t>
    </r>
    <r>
      <rPr>
        <sz val="12"/>
        <rFont val="ＭＳ Ｐゴシック"/>
        <family val="3"/>
        <charset val="128"/>
      </rPr>
      <t xml:space="preserve">161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5</t>
    </r>
  </si>
  <si>
    <t xml:space="preserve">近見八丁目南公園</t>
  </si>
  <si>
    <t xml:space="preserve">ﾁｶﾐﾊｯ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56</t>
    </r>
  </si>
  <si>
    <r>
      <rPr>
        <sz val="12"/>
        <rFont val="Noto Sans"/>
        <family val="2"/>
      </rPr>
      <t xml:space="preserve">近見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42-23</t>
    </r>
  </si>
  <si>
    <t xml:space="preserve">近見町公園</t>
  </si>
  <si>
    <t xml:space="preserve">ﾁｶﾐ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2</t>
    </r>
  </si>
  <si>
    <r>
      <rPr>
        <sz val="12"/>
        <rFont val="Noto Sans"/>
        <family val="2"/>
      </rPr>
      <t xml:space="preserve">近見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近見緑地</t>
  </si>
  <si>
    <t xml:space="preserve">ﾁｶﾐﾘｮｸﾁ</t>
  </si>
  <si>
    <t xml:space="preserve">(17)</t>
  </si>
  <si>
    <r>
      <rPr>
        <sz val="12"/>
        <rFont val="Noto Sans"/>
        <family val="2"/>
      </rPr>
      <t xml:space="preserve">近見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90-1</t>
    </r>
    <r>
      <rPr>
        <sz val="12"/>
        <rFont val="Noto Sans"/>
        <family val="2"/>
      </rPr>
      <t xml:space="preserve">ほか</t>
    </r>
  </si>
  <si>
    <t xml:space="preserve">近見六丁目東公園</t>
  </si>
  <si>
    <t xml:space="preserve">ﾁｶﾐﾛｸ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54</t>
    </r>
  </si>
  <si>
    <r>
      <rPr>
        <sz val="12"/>
        <rFont val="Noto Sans"/>
        <family val="2"/>
      </rPr>
      <t xml:space="preserve">近見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9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</si>
  <si>
    <t xml:space="preserve">近見六丁目東第二公園</t>
  </si>
  <si>
    <t xml:space="preserve">ﾁｶﾐﾛｸﾁｮｳﾒﾋｶﾞｼ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57</t>
    </r>
  </si>
  <si>
    <r>
      <rPr>
        <sz val="12"/>
        <rFont val="Noto Sans"/>
        <family val="2"/>
      </rPr>
      <t xml:space="preserve">近見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8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</si>
  <si>
    <t xml:space="preserve">近見六丁目ふれあい公園</t>
  </si>
  <si>
    <t xml:space="preserve">ﾁｶﾐﾛｸﾁｮｳﾒﾌﾚｱ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10</t>
    </r>
  </si>
  <si>
    <r>
      <rPr>
        <sz val="12"/>
        <rFont val="Noto Sans"/>
        <family val="2"/>
      </rPr>
      <t xml:space="preserve">近見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53</t>
    </r>
    <r>
      <rPr>
        <sz val="12"/>
        <rFont val="Noto Sans"/>
        <family val="2"/>
      </rPr>
      <t xml:space="preserve">ほか</t>
    </r>
  </si>
  <si>
    <t xml:space="preserve">築塘公園</t>
  </si>
  <si>
    <r>
      <rPr>
        <sz val="12"/>
        <rFont val="Noto Sans"/>
        <family val="2"/>
      </rPr>
      <t xml:space="preserve">ﾁｸﾄﾞﾓ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ﾂｷﾄﾞﾓ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Noto Sans"/>
        <family val="2"/>
      </rPr>
      <t xml:space="preserve">琴平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45</t>
    </r>
    <r>
      <rPr>
        <sz val="12"/>
        <rFont val="Noto Sans"/>
        <family val="2"/>
      </rPr>
      <t xml:space="preserve">ほか</t>
    </r>
  </si>
  <si>
    <t xml:space="preserve">ちびっこ公園</t>
  </si>
  <si>
    <t xml:space="preserve">ﾁﾋﾞｯｺ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70</t>
    </r>
  </si>
  <si>
    <r>
      <rPr>
        <sz val="12"/>
        <rFont val="Noto Sans"/>
        <family val="2"/>
      </rPr>
      <t xml:space="preserve">植木町大和</t>
    </r>
    <r>
      <rPr>
        <sz val="12"/>
        <rFont val="ＭＳ Ｐゴシック"/>
        <family val="3"/>
        <charset val="128"/>
      </rPr>
      <t xml:space="preserve">85-9</t>
    </r>
  </si>
  <si>
    <t xml:space="preserve">千町公園</t>
  </si>
  <si>
    <t xml:space="preserve">ﾁ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19</t>
    </r>
  </si>
  <si>
    <r>
      <rPr>
        <sz val="12"/>
        <rFont val="Noto Sans"/>
        <family val="2"/>
      </rPr>
      <t xml:space="preserve">城南町千町字道上</t>
    </r>
    <r>
      <rPr>
        <sz val="12"/>
        <rFont val="ＭＳ Ｐゴシック"/>
        <family val="3"/>
        <charset val="128"/>
      </rPr>
      <t xml:space="preserve">1630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</t>
    </r>
  </si>
  <si>
    <t xml:space="preserve">千町蓍町公園</t>
  </si>
  <si>
    <t xml:space="preserve">ﾁﾏﾁﾄﾞﾒ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17</t>
    </r>
  </si>
  <si>
    <r>
      <rPr>
        <sz val="12"/>
        <rFont val="Noto Sans"/>
        <family val="2"/>
      </rPr>
      <t xml:space="preserve">城南町千町字蓍町</t>
    </r>
    <r>
      <rPr>
        <sz val="12"/>
        <rFont val="ＭＳ Ｐゴシック"/>
        <family val="3"/>
        <charset val="128"/>
      </rPr>
      <t xml:space="preserve">213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7</t>
    </r>
  </si>
  <si>
    <t xml:space="preserve">千町藤原公園</t>
  </si>
  <si>
    <t xml:space="preserve">ﾁﾏﾁﾌｼﾞﾜ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02</t>
    </r>
  </si>
  <si>
    <r>
      <rPr>
        <sz val="12"/>
        <rFont val="Noto Sans"/>
        <family val="2"/>
      </rPr>
      <t xml:space="preserve">城南町千町字藤原</t>
    </r>
    <r>
      <rPr>
        <sz val="12"/>
        <rFont val="ＭＳ Ｐゴシック"/>
        <family val="3"/>
        <charset val="128"/>
      </rPr>
      <t xml:space="preserve">235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4</t>
    </r>
  </si>
  <si>
    <t xml:space="preserve">つ</t>
  </si>
  <si>
    <t xml:space="preserve">塚原北宮下公園</t>
  </si>
  <si>
    <t xml:space="preserve">ﾂｶﾊﾗｷﾀﾐﾔｼ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43</t>
    </r>
  </si>
  <si>
    <r>
      <rPr>
        <sz val="12"/>
        <rFont val="Noto Sans"/>
        <family val="2"/>
      </rPr>
      <t xml:space="preserve">城南町塚原字北宮下</t>
    </r>
    <r>
      <rPr>
        <sz val="12"/>
        <rFont val="ＭＳ Ｐゴシック"/>
        <family val="3"/>
        <charset val="128"/>
      </rPr>
      <t xml:space="preserve">18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9</t>
    </r>
  </si>
  <si>
    <t xml:space="preserve">豊田</t>
  </si>
  <si>
    <t xml:space="preserve">塚原古墳公園</t>
  </si>
  <si>
    <t xml:space="preserve">ﾂｶﾊﾗｺﾌﾝ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城南町塚原字北原</t>
    </r>
    <r>
      <rPr>
        <sz val="12"/>
        <rFont val="ＭＳ Ｐゴシック"/>
        <family val="3"/>
        <charset val="128"/>
      </rPr>
      <t xml:space="preserve">2006</t>
    </r>
    <r>
      <rPr>
        <sz val="12"/>
        <rFont val="Noto Sans"/>
        <family val="2"/>
      </rPr>
      <t xml:space="preserve">ほか</t>
    </r>
  </si>
  <si>
    <t xml:space="preserve">月出三丁目公園</t>
  </si>
  <si>
    <t xml:space="preserve">ﾂｷﾃﾞ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87</t>
    </r>
  </si>
  <si>
    <r>
      <rPr>
        <sz val="12"/>
        <rFont val="Noto Sans"/>
        <family val="2"/>
      </rPr>
      <t xml:space="preserve">月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432-346</t>
    </r>
  </si>
  <si>
    <t xml:space="preserve">月出三丁目北公園</t>
  </si>
  <si>
    <t xml:space="preserve">ﾂｷﾃﾞｻﾝ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66</t>
    </r>
  </si>
  <si>
    <r>
      <rPr>
        <sz val="12"/>
        <rFont val="Noto Sans"/>
        <family val="2"/>
      </rPr>
      <t xml:space="preserve">月出３丁目</t>
    </r>
    <r>
      <rPr>
        <sz val="12"/>
        <rFont val="ＭＳ Ｐゴシック"/>
        <family val="3"/>
        <charset val="128"/>
      </rPr>
      <t xml:space="preserve">243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24</t>
    </r>
  </si>
  <si>
    <t xml:space="preserve">月出二丁目公園</t>
  </si>
  <si>
    <t xml:space="preserve">ﾂｷﾃﾞﾆ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76</t>
    </r>
  </si>
  <si>
    <r>
      <rPr>
        <sz val="12"/>
        <rFont val="Noto Sans"/>
        <family val="2"/>
      </rPr>
      <t xml:space="preserve">月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30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45</t>
    </r>
  </si>
  <si>
    <t xml:space="preserve">辻畑公園</t>
  </si>
  <si>
    <t xml:space="preserve">ﾂｼﾞﾊ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9</t>
    </r>
  </si>
  <si>
    <r>
      <rPr>
        <sz val="12"/>
        <rFont val="Noto Sans"/>
        <family val="2"/>
      </rPr>
      <t xml:space="preserve">戸島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857</t>
    </r>
    <r>
      <rPr>
        <sz val="12"/>
        <rFont val="Noto Sans"/>
        <family val="2"/>
      </rPr>
      <t xml:space="preserve">ほか</t>
    </r>
  </si>
  <si>
    <t xml:space="preserve">筒川公園</t>
  </si>
  <si>
    <t xml:space="preserve">ﾂﾂｶﾜ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64</t>
    </r>
  </si>
  <si>
    <r>
      <rPr>
        <sz val="12"/>
        <rFont val="Noto Sans"/>
        <family val="2"/>
      </rPr>
      <t xml:space="preserve">植木町米塚字筒川</t>
    </r>
    <r>
      <rPr>
        <sz val="12"/>
        <rFont val="ＭＳ Ｐゴシック"/>
        <family val="3"/>
        <charset val="128"/>
      </rPr>
      <t xml:space="preserve">856-77</t>
    </r>
  </si>
  <si>
    <t xml:space="preserve">津浦公園</t>
  </si>
  <si>
    <t xml:space="preserve">ﾂﾉｳ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2</t>
    </r>
  </si>
  <si>
    <r>
      <rPr>
        <sz val="12"/>
        <rFont val="Noto Sans"/>
        <family val="2"/>
      </rPr>
      <t xml:space="preserve">津浦町</t>
    </r>
    <r>
      <rPr>
        <sz val="12"/>
        <rFont val="ＭＳ Ｐゴシック"/>
        <family val="3"/>
        <charset val="128"/>
      </rPr>
      <t xml:space="preserve">71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津浦歩迫公園</t>
  </si>
  <si>
    <t xml:space="preserve">ﾂﾉｳﾗｶﾁｻﾞｺ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6</t>
    </r>
  </si>
  <si>
    <r>
      <rPr>
        <sz val="12"/>
        <rFont val="Noto Sans"/>
        <family val="2"/>
      </rPr>
      <t xml:space="preserve">津浦町</t>
    </r>
    <r>
      <rPr>
        <sz val="12"/>
        <rFont val="ＭＳ Ｐゴシック"/>
        <family val="3"/>
        <charset val="128"/>
      </rPr>
      <t xml:space="preserve">14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津浦歩迫北公園</t>
  </si>
  <si>
    <t xml:space="preserve">ﾂﾉｳﾗｶﾁｻﾞｺ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26</t>
    </r>
  </si>
  <si>
    <r>
      <rPr>
        <sz val="12"/>
        <rFont val="Noto Sans"/>
        <family val="2"/>
      </rPr>
      <t xml:space="preserve">津浦町</t>
    </r>
    <r>
      <rPr>
        <sz val="12"/>
        <rFont val="ＭＳ Ｐゴシック"/>
        <family val="3"/>
        <charset val="128"/>
      </rPr>
      <t xml:space="preserve">203-3</t>
    </r>
  </si>
  <si>
    <t xml:space="preserve">津浦歩迫南公園</t>
  </si>
  <si>
    <t xml:space="preserve">ﾂﾉｳﾗｶﾁｻﾞｺ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69</t>
    </r>
  </si>
  <si>
    <r>
      <rPr>
        <sz val="12"/>
        <rFont val="Noto Sans"/>
        <family val="2"/>
      </rPr>
      <t xml:space="preserve">津浦町</t>
    </r>
    <r>
      <rPr>
        <sz val="12"/>
        <rFont val="ＭＳ Ｐゴシック"/>
        <family val="3"/>
        <charset val="128"/>
      </rPr>
      <t xml:space="preserve">117-10</t>
    </r>
    <r>
      <rPr>
        <sz val="12"/>
        <rFont val="Noto Sans"/>
        <family val="2"/>
      </rPr>
      <t xml:space="preserve">ほか</t>
    </r>
  </si>
  <si>
    <t xml:space="preserve">津浦西公園</t>
  </si>
  <si>
    <t xml:space="preserve">ﾂﾉｳﾗ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9</t>
    </r>
  </si>
  <si>
    <r>
      <rPr>
        <sz val="12"/>
        <rFont val="Noto Sans"/>
        <family val="2"/>
      </rPr>
      <t xml:space="preserve">津浦町</t>
    </r>
    <r>
      <rPr>
        <sz val="12"/>
        <rFont val="ＭＳ Ｐゴシック"/>
        <family val="3"/>
        <charset val="128"/>
      </rPr>
      <t xml:space="preserve">39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0</t>
    </r>
  </si>
  <si>
    <t xml:space="preserve">津浦前田公園</t>
  </si>
  <si>
    <t xml:space="preserve">ﾂﾉｳﾗﾏｴ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25</t>
    </r>
  </si>
  <si>
    <r>
      <rPr>
        <sz val="12"/>
        <rFont val="Noto Sans"/>
        <family val="2"/>
      </rPr>
      <t xml:space="preserve">津浦町</t>
    </r>
    <r>
      <rPr>
        <sz val="12"/>
        <rFont val="ＭＳ Ｐゴシック"/>
        <family val="3"/>
        <charset val="128"/>
      </rPr>
      <t xml:space="preserve">497-1</t>
    </r>
    <r>
      <rPr>
        <sz val="12"/>
        <rFont val="Noto Sans"/>
        <family val="2"/>
      </rPr>
      <t xml:space="preserve">ほか</t>
    </r>
  </si>
  <si>
    <t xml:space="preserve">津浦南公園</t>
  </si>
  <si>
    <t xml:space="preserve">ﾂﾉｳﾗ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81</t>
    </r>
  </si>
  <si>
    <r>
      <rPr>
        <sz val="12"/>
        <rFont val="Noto Sans"/>
        <family val="2"/>
      </rPr>
      <t xml:space="preserve">津浦町</t>
    </r>
    <r>
      <rPr>
        <sz val="12"/>
        <rFont val="ＭＳ Ｐゴシック"/>
        <family val="3"/>
        <charset val="128"/>
      </rPr>
      <t xml:space="preserve">9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ほか</t>
    </r>
  </si>
  <si>
    <t xml:space="preserve">坪井公園</t>
  </si>
  <si>
    <t xml:space="preserve">ﾂﾎﾞ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8</t>
    </r>
  </si>
  <si>
    <r>
      <rPr>
        <sz val="12"/>
        <rFont val="Noto Sans"/>
        <family val="2"/>
      </rPr>
      <t xml:space="preserve">坪井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8</t>
    </r>
  </si>
  <si>
    <t xml:space="preserve">坪井一丁目公園</t>
  </si>
  <si>
    <t xml:space="preserve">ﾂﾎﾞｲ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1</t>
    </r>
  </si>
  <si>
    <r>
      <rPr>
        <sz val="12"/>
        <rFont val="Noto Sans"/>
        <family val="2"/>
      </rPr>
      <t xml:space="preserve">坪井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</t>
    </r>
  </si>
  <si>
    <t xml:space="preserve">坪井川小沢町緑地</t>
  </si>
  <si>
    <t xml:space="preserve">ﾂﾎﾞｲｶﾞﾜｵｻﾞﾜﾏﾁ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0</t>
    </r>
  </si>
  <si>
    <r>
      <rPr>
        <sz val="12"/>
        <rFont val="Noto Sans"/>
        <family val="2"/>
      </rPr>
      <t xml:space="preserve">小沢町</t>
    </r>
    <r>
      <rPr>
        <sz val="12"/>
        <rFont val="ＭＳ Ｐゴシック"/>
        <family val="3"/>
        <charset val="128"/>
      </rPr>
      <t xml:space="preserve">30-1</t>
    </r>
    <r>
      <rPr>
        <sz val="12"/>
        <rFont val="Noto Sans"/>
        <family val="2"/>
      </rPr>
      <t xml:space="preserve">ほか</t>
    </r>
  </si>
  <si>
    <t xml:space="preserve">坪井川桜町緑地</t>
  </si>
  <si>
    <t xml:space="preserve">ﾂﾎﾞｲｶﾞﾜｻｸﾗﾏﾁ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Noto Sans"/>
        <family val="2"/>
      </rPr>
      <t xml:space="preserve">桜町</t>
    </r>
    <r>
      <rPr>
        <sz val="12"/>
        <rFont val="ＭＳ Ｐゴシック"/>
        <family val="3"/>
        <charset val="128"/>
      </rPr>
      <t xml:space="preserve">2-46</t>
    </r>
  </si>
  <si>
    <t xml:space="preserve">坪井川沿緑地</t>
  </si>
  <si>
    <t xml:space="preserve">ﾂﾎﾞｲｶﾞﾜｿﾞｲﾘｮｸﾁ</t>
  </si>
  <si>
    <t xml:space="preserve">( 5)</t>
  </si>
  <si>
    <r>
      <rPr>
        <sz val="12"/>
        <rFont val="Noto Sans"/>
        <family val="2"/>
      </rPr>
      <t xml:space="preserve">桜町</t>
    </r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一新・慶徳</t>
  </si>
  <si>
    <t xml:space="preserve">坪井川緑地</t>
  </si>
  <si>
    <t xml:space="preserve">ﾂﾎﾞｲｶﾞﾜﾘｮｸﾁ</t>
  </si>
  <si>
    <t xml:space="preserve">(13)</t>
  </si>
  <si>
    <r>
      <rPr>
        <sz val="12"/>
        <rFont val="Noto Sans"/>
        <family val="2"/>
      </rPr>
      <t xml:space="preserve">〔清水町､黒髪町、坪井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、</t>
    </r>
  </si>
  <si>
    <t xml:space="preserve">清水・黒髪・高平台・壷川</t>
  </si>
  <si>
    <t xml:space="preserve">坪井三反田公園</t>
  </si>
  <si>
    <t xml:space="preserve">ﾂﾎﾞｲｻﾝﾀﾝ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7</t>
    </r>
  </si>
  <si>
    <r>
      <rPr>
        <sz val="12"/>
        <rFont val="Noto Sans"/>
        <family val="2"/>
      </rPr>
      <t xml:space="preserve">坪井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1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7</t>
    </r>
  </si>
  <si>
    <t xml:space="preserve">坪井中央公園</t>
  </si>
  <si>
    <t xml:space="preserve">ﾂﾎﾞｲﾁｭｳｵｳ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Noto Sans"/>
        <family val="2"/>
      </rPr>
      <t xml:space="preserve">坪井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97</t>
    </r>
    <r>
      <rPr>
        <sz val="12"/>
        <rFont val="Noto Sans"/>
        <family val="2"/>
      </rPr>
      <t xml:space="preserve">ほか</t>
    </r>
  </si>
  <si>
    <t xml:space="preserve">坪井中央南公園</t>
  </si>
  <si>
    <t xml:space="preserve">ﾂﾎﾞｲﾁｭｳｵｳ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19</t>
    </r>
  </si>
  <si>
    <r>
      <rPr>
        <sz val="12"/>
        <rFont val="Noto Sans"/>
        <family val="2"/>
      </rPr>
      <t xml:space="preserve">坪井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77</t>
    </r>
  </si>
  <si>
    <t xml:space="preserve">坪井二丁目公園</t>
  </si>
  <si>
    <t xml:space="preserve">ﾂﾎﾞｲﾆ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79</t>
    </r>
  </si>
  <si>
    <r>
      <rPr>
        <sz val="12"/>
        <rFont val="Noto Sans"/>
        <family val="2"/>
      </rPr>
      <t xml:space="preserve">坪井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ほか</t>
    </r>
  </si>
  <si>
    <t xml:space="preserve">坪井横柳公園</t>
  </si>
  <si>
    <t xml:space="preserve">ﾂﾎﾞｲﾖｺﾔﾅｷ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47</t>
    </r>
  </si>
  <si>
    <r>
      <rPr>
        <sz val="12"/>
        <rFont val="Noto Sans"/>
        <family val="2"/>
      </rPr>
      <t xml:space="preserve">坪井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2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</si>
  <si>
    <t xml:space="preserve">坪井四丁目公園</t>
  </si>
  <si>
    <t xml:space="preserve">ﾂﾎﾞｲﾖ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6</t>
    </r>
  </si>
  <si>
    <r>
      <rPr>
        <sz val="12"/>
        <rFont val="Noto Sans"/>
        <family val="2"/>
      </rPr>
      <t xml:space="preserve">坪井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87-1</t>
    </r>
    <r>
      <rPr>
        <sz val="12"/>
        <rFont val="Noto Sans"/>
        <family val="2"/>
      </rPr>
      <t xml:space="preserve">ほか</t>
    </r>
  </si>
  <si>
    <t xml:space="preserve">坪井六丁目公園</t>
  </si>
  <si>
    <t xml:space="preserve">ﾂﾎﾞｲﾛｸ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2</t>
    </r>
  </si>
  <si>
    <r>
      <rPr>
        <sz val="12"/>
        <rFont val="Noto Sans"/>
        <family val="2"/>
      </rPr>
      <t xml:space="preserve">坪井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9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ほか</t>
    </r>
  </si>
  <si>
    <t xml:space="preserve">坪井六丁目北公園</t>
  </si>
  <si>
    <t xml:space="preserve">ﾂﾎﾞｲﾛｸ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37</t>
    </r>
  </si>
  <si>
    <r>
      <rPr>
        <sz val="12"/>
        <rFont val="Noto Sans"/>
        <family val="2"/>
      </rPr>
      <t xml:space="preserve">坪井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4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坪井六丁目東公園</t>
  </si>
  <si>
    <t xml:space="preserve">ﾂﾎﾞｲﾛｸ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13</t>
    </r>
  </si>
  <si>
    <r>
      <rPr>
        <sz val="12"/>
        <rFont val="Noto Sans"/>
        <family val="2"/>
      </rPr>
      <t xml:space="preserve">坪井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1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</t>
    </r>
  </si>
  <si>
    <t xml:space="preserve">鶴の原公園</t>
  </si>
  <si>
    <t xml:space="preserve">ﾂﾙﾉﾊ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95</t>
    </r>
  </si>
  <si>
    <r>
      <rPr>
        <sz val="12"/>
        <rFont val="Noto Sans"/>
        <family val="2"/>
      </rPr>
      <t xml:space="preserve">梶尾町字鶴ノ原</t>
    </r>
    <r>
      <rPr>
        <sz val="12"/>
        <rFont val="ＭＳ Ｐゴシック"/>
        <family val="3"/>
        <charset val="128"/>
      </rPr>
      <t xml:space="preserve">174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49</t>
    </r>
  </si>
  <si>
    <t xml:space="preserve">鶴の原垣の外公園</t>
  </si>
  <si>
    <t xml:space="preserve">ﾂﾙﾉﾊﾗｶｷﾉﾎｶ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61</t>
    </r>
  </si>
  <si>
    <r>
      <rPr>
        <sz val="12"/>
        <rFont val="Noto Sans"/>
        <family val="2"/>
      </rPr>
      <t xml:space="preserve">鶴羽田町垣ノ外</t>
    </r>
    <r>
      <rPr>
        <sz val="12"/>
        <rFont val="ＭＳ Ｐゴシック"/>
        <family val="3"/>
        <charset val="128"/>
      </rPr>
      <t xml:space="preserve">104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06</t>
    </r>
  </si>
  <si>
    <t xml:space="preserve">鶴の原五反田公園</t>
  </si>
  <si>
    <t xml:space="preserve">ﾂﾙﾉﾊﾗｺﾞﾀﾝ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56</t>
    </r>
  </si>
  <si>
    <r>
      <rPr>
        <sz val="12"/>
        <rFont val="Noto Sans"/>
        <family val="2"/>
      </rPr>
      <t xml:space="preserve">梶尾町五反田</t>
    </r>
    <r>
      <rPr>
        <sz val="12"/>
        <rFont val="ＭＳ Ｐゴシック"/>
        <family val="3"/>
        <charset val="128"/>
      </rPr>
      <t xml:space="preserve">124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ほか</t>
    </r>
  </si>
  <si>
    <t xml:space="preserve">鶴の原立野公園</t>
  </si>
  <si>
    <t xml:space="preserve">ﾂﾙﾉﾊﾗﾀﾃﾉ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59</t>
    </r>
  </si>
  <si>
    <r>
      <rPr>
        <sz val="12"/>
        <rFont val="Noto Sans"/>
        <family val="2"/>
      </rPr>
      <t xml:space="preserve">梶尾町立野</t>
    </r>
    <r>
      <rPr>
        <sz val="12"/>
        <rFont val="ＭＳ Ｐゴシック"/>
        <family val="3"/>
        <charset val="128"/>
      </rPr>
      <t xml:space="preserve">172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0</t>
    </r>
  </si>
  <si>
    <t xml:space="preserve">鶴の原谷山公園</t>
  </si>
  <si>
    <t xml:space="preserve">ﾂﾙﾉﾊﾗﾀﾆﾔ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57</t>
    </r>
  </si>
  <si>
    <r>
      <rPr>
        <sz val="12"/>
        <rFont val="Noto Sans"/>
        <family val="2"/>
      </rPr>
      <t xml:space="preserve">梶尾町谷山</t>
    </r>
    <r>
      <rPr>
        <sz val="12"/>
        <rFont val="ＭＳ Ｐゴシック"/>
        <family val="3"/>
        <charset val="128"/>
      </rPr>
      <t xml:space="preserve">105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4</t>
    </r>
  </si>
  <si>
    <t xml:space="preserve">鶴の原東公園</t>
  </si>
  <si>
    <t xml:space="preserve">ﾂﾙﾉﾊﾗ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60</t>
    </r>
  </si>
  <si>
    <r>
      <rPr>
        <sz val="12"/>
        <rFont val="Noto Sans"/>
        <family val="2"/>
      </rPr>
      <t xml:space="preserve">梶尾町鶴の原</t>
    </r>
    <r>
      <rPr>
        <sz val="12"/>
        <rFont val="ＭＳ Ｐゴシック"/>
        <family val="3"/>
        <charset val="128"/>
      </rPr>
      <t xml:space="preserve">179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61</t>
    </r>
  </si>
  <si>
    <t xml:space="preserve">鶴の原前田公園</t>
  </si>
  <si>
    <t xml:space="preserve">ﾂﾙﾉﾊﾗﾏｴ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58</t>
    </r>
  </si>
  <si>
    <r>
      <rPr>
        <sz val="12"/>
        <rFont val="Noto Sans"/>
        <family val="2"/>
      </rPr>
      <t xml:space="preserve">梶尾町前田</t>
    </r>
    <r>
      <rPr>
        <sz val="12"/>
        <rFont val="ＭＳ Ｐゴシック"/>
        <family val="3"/>
        <charset val="128"/>
      </rPr>
      <t xml:space="preserve">101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3</t>
    </r>
  </si>
  <si>
    <t xml:space="preserve">鶴羽田公園</t>
  </si>
  <si>
    <t xml:space="preserve">ﾂﾙﾊ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06</t>
    </r>
  </si>
  <si>
    <r>
      <rPr>
        <sz val="12"/>
        <rFont val="Noto Sans"/>
        <family val="2"/>
      </rPr>
      <t xml:space="preserve">鶴羽田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4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鶴羽田一ノ口公園</t>
  </si>
  <si>
    <t xml:space="preserve">ﾂﾙﾊﾀｲﾁﾉｸ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37</t>
    </r>
  </si>
  <si>
    <r>
      <rPr>
        <sz val="12"/>
        <rFont val="Noto Sans"/>
        <family val="2"/>
      </rPr>
      <t xml:space="preserve">鶴羽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19-7</t>
    </r>
  </si>
  <si>
    <t xml:space="preserve">て</t>
  </si>
  <si>
    <t xml:space="preserve">出口北公園</t>
  </si>
  <si>
    <t xml:space="preserve">ﾃﾞｸﾞﾁ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71</t>
    </r>
  </si>
  <si>
    <r>
      <rPr>
        <sz val="12"/>
        <rFont val="Noto Sans"/>
        <family val="2"/>
      </rPr>
      <t xml:space="preserve">梶尾町出口</t>
    </r>
    <r>
      <rPr>
        <sz val="12"/>
        <rFont val="ＭＳ Ｐゴシック"/>
        <family val="3"/>
        <charset val="128"/>
      </rPr>
      <t xml:space="preserve">136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3</t>
    </r>
  </si>
  <si>
    <t xml:space="preserve">出口南公園</t>
  </si>
  <si>
    <t xml:space="preserve">ﾃﾞｸﾞﾁ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70</t>
    </r>
  </si>
  <si>
    <r>
      <rPr>
        <sz val="12"/>
        <rFont val="Noto Sans"/>
        <family val="2"/>
      </rPr>
      <t xml:space="preserve">梶尾町出口</t>
    </r>
    <r>
      <rPr>
        <sz val="12"/>
        <rFont val="ＭＳ Ｐゴシック"/>
        <family val="3"/>
        <charset val="128"/>
      </rPr>
      <t xml:space="preserve">135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0</t>
    </r>
  </si>
  <si>
    <t xml:space="preserve">寺田公園</t>
  </si>
  <si>
    <t xml:space="preserve">ﾃﾗ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0</t>
    </r>
  </si>
  <si>
    <r>
      <rPr>
        <sz val="12"/>
        <rFont val="Noto Sans"/>
        <family val="2"/>
      </rPr>
      <t xml:space="preserve">南熊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ほか</t>
    </r>
  </si>
  <si>
    <t xml:space="preserve">寺原公園</t>
  </si>
  <si>
    <t xml:space="preserve">ﾃﾗﾊﾞ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Noto Sans"/>
        <family val="2"/>
      </rPr>
      <t xml:space="preserve">壷川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827</t>
    </r>
  </si>
  <si>
    <t xml:space="preserve">天神原公園</t>
  </si>
  <si>
    <r>
      <rPr>
        <sz val="12"/>
        <rFont val="Noto Sans"/>
        <family val="2"/>
      </rPr>
      <t xml:space="preserve">ﾃﾝｼﾞﾝﾊﾙ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ﾃﾝｼﾞﾝﾊﾞﾙ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7</t>
    </r>
  </si>
  <si>
    <r>
      <rPr>
        <sz val="12"/>
        <rFont val="Noto Sans"/>
        <family val="2"/>
      </rPr>
      <t xml:space="preserve">西原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天神免公園</t>
  </si>
  <si>
    <t xml:space="preserve">ﾃﾝｼﾞﾝﾒ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11</t>
    </r>
  </si>
  <si>
    <r>
      <rPr>
        <sz val="12"/>
        <rFont val="Noto Sans"/>
        <family val="2"/>
      </rPr>
      <t xml:space="preserve">鳶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0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</t>
    </r>
  </si>
  <si>
    <t xml:space="preserve">と</t>
  </si>
  <si>
    <t xml:space="preserve">戸井の外公園</t>
  </si>
  <si>
    <t xml:space="preserve">ﾄﾞｲﾉｿﾄ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6</t>
    </r>
  </si>
  <si>
    <r>
      <rPr>
        <sz val="12"/>
        <rFont val="Noto Sans"/>
        <family val="2"/>
      </rPr>
      <t xml:space="preserve">水前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97</t>
    </r>
  </si>
  <si>
    <t xml:space="preserve">堂の上公園</t>
  </si>
  <si>
    <t xml:space="preserve">ﾄﾞｳﾉｳ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3</t>
    </r>
  </si>
  <si>
    <r>
      <rPr>
        <sz val="12"/>
        <rFont val="Noto Sans"/>
        <family val="2"/>
      </rPr>
      <t xml:space="preserve">湖東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3</t>
    </r>
  </si>
  <si>
    <t xml:space="preserve">堂免公園</t>
  </si>
  <si>
    <t xml:space="preserve">ﾄﾞｳﾒ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7</t>
    </r>
  </si>
  <si>
    <r>
      <rPr>
        <sz val="12"/>
        <rFont val="Noto Sans"/>
        <family val="2"/>
      </rPr>
      <t xml:space="preserve">大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土河原公園</t>
  </si>
  <si>
    <t xml:space="preserve">ﾄｶﾞﾜ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0</t>
    </r>
  </si>
  <si>
    <r>
      <rPr>
        <sz val="12"/>
        <rFont val="Noto Sans"/>
        <family val="2"/>
      </rPr>
      <t xml:space="preserve">土河原町字祇園出</t>
    </r>
    <r>
      <rPr>
        <sz val="12"/>
        <rFont val="ＭＳ Ｐゴシック"/>
        <family val="3"/>
        <charset val="128"/>
      </rPr>
      <t xml:space="preserve">58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</si>
  <si>
    <t xml:space="preserve">土河原団地公園</t>
  </si>
  <si>
    <t xml:space="preserve">ﾄｶﾞﾜﾗﾀﾞﾝ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74</t>
    </r>
  </si>
  <si>
    <r>
      <rPr>
        <sz val="12"/>
        <rFont val="Noto Sans"/>
        <family val="2"/>
      </rPr>
      <t xml:space="preserve">土河原町</t>
    </r>
    <r>
      <rPr>
        <sz val="12"/>
        <rFont val="ＭＳ Ｐゴシック"/>
        <family val="3"/>
        <charset val="128"/>
      </rPr>
      <t xml:space="preserve">48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7</t>
    </r>
  </si>
  <si>
    <t xml:space="preserve">土河原西公園</t>
  </si>
  <si>
    <t xml:space="preserve">ﾄｶﾞﾜﾗ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36</t>
    </r>
  </si>
  <si>
    <r>
      <rPr>
        <sz val="12"/>
        <rFont val="Noto Sans"/>
        <family val="2"/>
      </rPr>
      <t xml:space="preserve">土河原町井手迎銭町</t>
    </r>
    <r>
      <rPr>
        <sz val="12"/>
        <rFont val="ＭＳ Ｐゴシック"/>
        <family val="3"/>
        <charset val="128"/>
      </rPr>
      <t xml:space="preserve">40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徳王公園</t>
  </si>
  <si>
    <t xml:space="preserve">ﾄｸｵ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63</t>
    </r>
  </si>
  <si>
    <r>
      <rPr>
        <sz val="12"/>
        <rFont val="Noto Sans"/>
        <family val="2"/>
      </rPr>
      <t xml:space="preserve">徳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53</t>
    </r>
  </si>
  <si>
    <t xml:space="preserve">徳王北公園</t>
  </si>
  <si>
    <t xml:space="preserve">ﾄｸｵｳ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33</t>
    </r>
  </si>
  <si>
    <r>
      <rPr>
        <sz val="12"/>
        <rFont val="Noto Sans"/>
        <family val="2"/>
      </rPr>
      <t xml:space="preserve">徳王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65-70</t>
    </r>
    <r>
      <rPr>
        <sz val="12"/>
        <rFont val="Noto Sans"/>
        <family val="2"/>
      </rPr>
      <t xml:space="preserve">ほか</t>
    </r>
  </si>
  <si>
    <t xml:space="preserve">徳王道免公園</t>
  </si>
  <si>
    <t xml:space="preserve">ﾄｸｵｳﾄﾞｳﾒ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62</t>
    </r>
  </si>
  <si>
    <r>
      <rPr>
        <sz val="12"/>
        <rFont val="Noto Sans"/>
        <family val="2"/>
      </rPr>
      <t xml:space="preserve">徳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55-64</t>
    </r>
  </si>
  <si>
    <t xml:space="preserve">徳王楢林公園</t>
  </si>
  <si>
    <t xml:space="preserve">ﾄｸｵｳﾅﾗﾊﾞﾔ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63</t>
    </r>
  </si>
  <si>
    <r>
      <rPr>
        <sz val="12"/>
        <rFont val="Noto Sans"/>
        <family val="2"/>
      </rPr>
      <t xml:space="preserve">徳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71-78</t>
    </r>
  </si>
  <si>
    <t xml:space="preserve">徳王東公園</t>
  </si>
  <si>
    <t xml:space="preserve">ﾄｸｵｳ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34</t>
    </r>
  </si>
  <si>
    <r>
      <rPr>
        <sz val="12"/>
        <rFont val="Noto Sans"/>
        <family val="2"/>
      </rPr>
      <t xml:space="preserve">徳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68-20</t>
    </r>
  </si>
  <si>
    <t xml:space="preserve">徳王南公園</t>
  </si>
  <si>
    <t xml:space="preserve">ﾄｸｵｳ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34</t>
    </r>
  </si>
  <si>
    <r>
      <rPr>
        <sz val="12"/>
        <rFont val="Noto Sans"/>
        <family val="2"/>
      </rPr>
      <t xml:space="preserve">徳王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68-59</t>
    </r>
    <r>
      <rPr>
        <sz val="12"/>
        <rFont val="Noto Sans"/>
        <family val="2"/>
      </rPr>
      <t xml:space="preserve">ほか</t>
    </r>
  </si>
  <si>
    <t xml:space="preserve">所島寺田公園</t>
  </si>
  <si>
    <t xml:space="preserve">ﾄｺﾛｼﾞﾏﾃﾗ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808</t>
    </r>
  </si>
  <si>
    <r>
      <rPr>
        <sz val="12"/>
        <rFont val="Noto Sans"/>
        <family val="2"/>
      </rPr>
      <t xml:space="preserve">画図町大字所島字寺田</t>
    </r>
    <r>
      <rPr>
        <sz val="12"/>
        <rFont val="ＭＳ Ｐゴシック"/>
        <family val="3"/>
        <charset val="128"/>
      </rPr>
      <t xml:space="preserve">44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0</t>
    </r>
  </si>
  <si>
    <t xml:space="preserve">戸坂公園</t>
  </si>
  <si>
    <t xml:space="preserve">ﾄｻｶ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76</t>
    </r>
  </si>
  <si>
    <r>
      <rPr>
        <sz val="12"/>
        <rFont val="Noto Sans"/>
        <family val="2"/>
      </rPr>
      <t xml:space="preserve">戸坂町</t>
    </r>
    <r>
      <rPr>
        <sz val="12"/>
        <rFont val="ＭＳ Ｐゴシック"/>
        <family val="3"/>
        <charset val="128"/>
      </rPr>
      <t xml:space="preserve">54</t>
    </r>
  </si>
  <si>
    <t xml:space="preserve">戸島池尻東公園</t>
  </si>
  <si>
    <t xml:space="preserve">ﾄｼﾏｲｹｼﾞﾘ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66</t>
    </r>
  </si>
  <si>
    <r>
      <rPr>
        <sz val="12"/>
        <rFont val="Noto Sans"/>
        <family val="2"/>
      </rPr>
      <t xml:space="preserve">戸島西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18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</t>
    </r>
  </si>
  <si>
    <t xml:space="preserve">長嶺</t>
  </si>
  <si>
    <t xml:space="preserve">戸島一丁目東公園</t>
  </si>
  <si>
    <t xml:space="preserve">ﾄｼﾏｲｯ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14</t>
    </r>
  </si>
  <si>
    <r>
      <rPr>
        <sz val="12"/>
        <rFont val="Noto Sans"/>
        <family val="2"/>
      </rPr>
      <t xml:space="preserve">戸島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389-15</t>
    </r>
  </si>
  <si>
    <t xml:space="preserve">戸島一丁目南公園</t>
  </si>
  <si>
    <t xml:space="preserve">ﾄｼﾏｲｯ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40</t>
    </r>
  </si>
  <si>
    <r>
      <rPr>
        <sz val="12"/>
        <rFont val="Noto Sans"/>
        <family val="2"/>
      </rPr>
      <t xml:space="preserve">戸島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306-19</t>
    </r>
  </si>
  <si>
    <t xml:space="preserve">戸島三丁目東公園</t>
  </si>
  <si>
    <t xml:space="preserve">ﾄｼﾏｻﾝ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88</t>
    </r>
  </si>
  <si>
    <r>
      <rPr>
        <sz val="12"/>
        <rFont val="Noto Sans"/>
        <family val="2"/>
      </rPr>
      <t xml:space="preserve">戸島三丁目</t>
    </r>
    <r>
      <rPr>
        <sz val="12"/>
        <rFont val="ＭＳ Ｐゴシック"/>
        <family val="3"/>
        <charset val="128"/>
      </rPr>
      <t xml:space="preserve">388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6</t>
    </r>
  </si>
  <si>
    <t xml:space="preserve">戸島五丁目公園</t>
  </si>
  <si>
    <t xml:space="preserve">ﾄｼﾏｺﾞ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32</t>
    </r>
  </si>
  <si>
    <r>
      <rPr>
        <sz val="12"/>
        <rFont val="Noto Sans"/>
        <family val="2"/>
      </rPr>
      <t xml:space="preserve">戸島５丁目</t>
    </r>
    <r>
      <rPr>
        <sz val="12"/>
        <rFont val="ＭＳ Ｐゴシック"/>
        <family val="3"/>
        <charset val="128"/>
      </rPr>
      <t xml:space="preserve">38-2</t>
    </r>
  </si>
  <si>
    <t xml:space="preserve">戸島五丁目北公園</t>
  </si>
  <si>
    <t xml:space="preserve">ﾄｼﾏｺﾞ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87</t>
    </r>
  </si>
  <si>
    <r>
      <rPr>
        <sz val="12"/>
        <rFont val="Noto Sans"/>
        <family val="2"/>
      </rPr>
      <t xml:space="preserve">戸島五丁目</t>
    </r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9</t>
    </r>
  </si>
  <si>
    <t xml:space="preserve">戸島五丁目東公園</t>
  </si>
  <si>
    <t xml:space="preserve">ﾄｼﾏｺﾞ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69</t>
    </r>
  </si>
  <si>
    <r>
      <rPr>
        <sz val="12"/>
        <rFont val="Noto Sans"/>
        <family val="2"/>
      </rPr>
      <t xml:space="preserve">戸島５丁目</t>
    </r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</si>
  <si>
    <t xml:space="preserve">戸島下団四郎公園</t>
  </si>
  <si>
    <t xml:space="preserve">ﾄｼﾏｼﾓﾀﾞﾝｼﾛ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8</t>
    </r>
  </si>
  <si>
    <r>
      <rPr>
        <sz val="12"/>
        <rFont val="Noto Sans"/>
        <family val="2"/>
      </rPr>
      <t xml:space="preserve">戸島西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04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戸島杉ノ本公園</t>
  </si>
  <si>
    <t xml:space="preserve">ﾄｼﾏｽｷﾞﾉﾓﾄ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52</t>
    </r>
  </si>
  <si>
    <r>
      <rPr>
        <sz val="12"/>
        <rFont val="Noto Sans"/>
        <family val="2"/>
      </rPr>
      <t xml:space="preserve">戸島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694</t>
    </r>
    <r>
      <rPr>
        <sz val="12"/>
        <rFont val="Noto Sans"/>
        <family val="2"/>
      </rPr>
      <t xml:space="preserve">ほか</t>
    </r>
  </si>
  <si>
    <t xml:space="preserve">戸島西公園</t>
  </si>
  <si>
    <t xml:space="preserve">ﾄｼﾏ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67</t>
    </r>
  </si>
  <si>
    <r>
      <rPr>
        <sz val="12"/>
        <rFont val="Noto Sans"/>
        <family val="2"/>
      </rPr>
      <t xml:space="preserve">戸島西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22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3</t>
    </r>
  </si>
  <si>
    <t xml:space="preserve">戸島西一丁目公園</t>
  </si>
  <si>
    <t xml:space="preserve">ﾄｼﾏﾆｼ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48</t>
    </r>
  </si>
  <si>
    <t xml:space="preserve">戸島西１丁目３０９４番５</t>
  </si>
  <si>
    <t xml:space="preserve">戸島西三丁目西公園</t>
  </si>
  <si>
    <t xml:space="preserve">ﾄｼﾏﾆｼｻﾝﾁｮｳﾒ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42</t>
    </r>
  </si>
  <si>
    <r>
      <rPr>
        <sz val="12"/>
        <rFont val="Noto Sans"/>
        <family val="2"/>
      </rPr>
      <t xml:space="preserve">戸島西三丁目</t>
    </r>
    <r>
      <rPr>
        <sz val="12"/>
        <rFont val="ＭＳ Ｐゴシック"/>
        <family val="3"/>
        <charset val="128"/>
      </rPr>
      <t xml:space="preserve">344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6</t>
    </r>
  </si>
  <si>
    <t xml:space="preserve">戸島西三丁目南公園</t>
  </si>
  <si>
    <t xml:space="preserve">ﾄｼﾏﾆｼｻﾝ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13</t>
    </r>
  </si>
  <si>
    <r>
      <rPr>
        <sz val="12"/>
        <rFont val="Noto Sans"/>
        <family val="2"/>
      </rPr>
      <t xml:space="preserve">戸島西三丁目</t>
    </r>
    <r>
      <rPr>
        <sz val="12"/>
        <rFont val="ＭＳ Ｐゴシック"/>
        <family val="3"/>
        <charset val="128"/>
      </rPr>
      <t xml:space="preserve">343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7</t>
    </r>
  </si>
  <si>
    <t xml:space="preserve">戸島西三丁目南第二公園</t>
  </si>
  <si>
    <t xml:space="preserve">ﾄｼﾏﾆｼｻﾝﾁｮｳﾒﾐﾅﾐ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31</t>
    </r>
  </si>
  <si>
    <r>
      <rPr>
        <sz val="12"/>
        <rFont val="Noto Sans"/>
        <family val="2"/>
      </rPr>
      <t xml:space="preserve">戸島西三丁目</t>
    </r>
    <r>
      <rPr>
        <sz val="12"/>
        <rFont val="ＭＳ Ｐゴシック"/>
        <family val="3"/>
        <charset val="128"/>
      </rPr>
      <t xml:space="preserve">337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</t>
    </r>
  </si>
  <si>
    <t xml:space="preserve">戸島西四丁目公園</t>
  </si>
  <si>
    <t xml:space="preserve">ﾄｼﾏﾆｼﾖ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90</t>
    </r>
  </si>
  <si>
    <r>
      <rPr>
        <sz val="12"/>
        <rFont val="Noto Sans"/>
        <family val="2"/>
      </rPr>
      <t xml:space="preserve">戸島西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220-25</t>
    </r>
  </si>
  <si>
    <t xml:space="preserve">戸島西四丁目第二公園</t>
  </si>
  <si>
    <t xml:space="preserve">ﾄｼﾏﾆｼﾖﾝﾁｮｳﾒ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01</t>
    </r>
  </si>
  <si>
    <r>
      <rPr>
        <sz val="12"/>
        <rFont val="Noto Sans"/>
        <family val="2"/>
      </rPr>
      <t xml:space="preserve">戸島西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220-27</t>
    </r>
  </si>
  <si>
    <t xml:space="preserve">戸島西四丁目第三公園</t>
  </si>
  <si>
    <t xml:space="preserve">ﾄｼﾏﾆｼﾖﾝﾁｮｳﾒﾀﾞｲｻ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37</t>
    </r>
  </si>
  <si>
    <r>
      <rPr>
        <sz val="12"/>
        <rFont val="Noto Sans"/>
        <family val="2"/>
      </rPr>
      <t xml:space="preserve">戸島４丁目</t>
    </r>
    <r>
      <rPr>
        <sz val="12"/>
        <rFont val="ＭＳ Ｐゴシック"/>
        <family val="3"/>
        <charset val="128"/>
      </rPr>
      <t xml:space="preserve">3544-6</t>
    </r>
  </si>
  <si>
    <t xml:space="preserve">戸島西四丁目第四公園</t>
  </si>
  <si>
    <t xml:space="preserve">ﾄｼﾏﾆｼﾖﾝﾁｮｳﾒﾀﾞｲﾖ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69</t>
    </r>
  </si>
  <si>
    <r>
      <rPr>
        <sz val="12"/>
        <rFont val="Noto Sans"/>
        <family val="2"/>
      </rPr>
      <t xml:space="preserve">戸島西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15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外</t>
    </r>
  </si>
  <si>
    <t xml:space="preserve">戸島西四丁目第五公園</t>
  </si>
  <si>
    <t xml:space="preserve">ﾄｼﾏﾆｼﾖﾝﾁｮｳﾒﾀﾞｲｺ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72</t>
    </r>
  </si>
  <si>
    <r>
      <rPr>
        <sz val="12"/>
        <rFont val="Noto Sans"/>
        <family val="2"/>
      </rPr>
      <t xml:space="preserve">戸島西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55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8</t>
    </r>
  </si>
  <si>
    <t xml:space="preserve">戸島西四丁目中央公園</t>
  </si>
  <si>
    <t xml:space="preserve">ﾄｼﾏﾆｼﾖﾝﾁｮｳﾒﾁｭｳｵ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09</t>
    </r>
  </si>
  <si>
    <r>
      <rPr>
        <sz val="12"/>
        <rFont val="Noto Sans"/>
        <family val="2"/>
      </rPr>
      <t xml:space="preserve">戸島西四丁目</t>
    </r>
    <r>
      <rPr>
        <sz val="12"/>
        <rFont val="ＭＳ Ｐゴシック"/>
        <family val="3"/>
        <charset val="128"/>
      </rPr>
      <t xml:space="preserve">320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1</t>
    </r>
  </si>
  <si>
    <t xml:space="preserve">戸島西四丁目西公園</t>
  </si>
  <si>
    <t xml:space="preserve">ﾄｼﾏﾆｼﾖﾝﾁｮｳﾒ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38</t>
    </r>
  </si>
  <si>
    <r>
      <rPr>
        <sz val="12"/>
        <rFont val="Noto Sans"/>
        <family val="2"/>
      </rPr>
      <t xml:space="preserve">戸島西四丁目</t>
    </r>
    <r>
      <rPr>
        <sz val="12"/>
        <rFont val="ＭＳ Ｐゴシック"/>
        <family val="3"/>
        <charset val="128"/>
      </rPr>
      <t xml:space="preserve">320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ほか</t>
    </r>
  </si>
  <si>
    <t xml:space="preserve">戸島西四丁目東公園</t>
  </si>
  <si>
    <t xml:space="preserve">ﾄｼﾏﾆｼﾖﾝ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23</t>
    </r>
  </si>
  <si>
    <r>
      <rPr>
        <sz val="12"/>
        <rFont val="Noto Sans"/>
        <family val="2"/>
      </rPr>
      <t xml:space="preserve">戸島西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539-9</t>
    </r>
  </si>
  <si>
    <t xml:space="preserve">戸島西五丁目公園</t>
  </si>
  <si>
    <t xml:space="preserve">ﾄｼﾏﾆｼｺﾞ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13</t>
    </r>
  </si>
  <si>
    <r>
      <rPr>
        <sz val="12"/>
        <rFont val="Noto Sans"/>
        <family val="2"/>
      </rPr>
      <t xml:space="preserve">戸島西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10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7</t>
    </r>
  </si>
  <si>
    <t xml:space="preserve">戸島西五丁目北公園</t>
  </si>
  <si>
    <t xml:space="preserve">ﾄｼﾏﾆｼｺﾞ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85</t>
    </r>
  </si>
  <si>
    <r>
      <rPr>
        <sz val="12"/>
        <rFont val="Noto Sans"/>
        <family val="2"/>
      </rPr>
      <t xml:space="preserve">戸島西五丁目</t>
    </r>
    <r>
      <rPr>
        <sz val="12"/>
        <rFont val="ＭＳ Ｐゴシック"/>
        <family val="3"/>
        <charset val="128"/>
      </rPr>
      <t xml:space="preserve">314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0</t>
    </r>
  </si>
  <si>
    <t xml:space="preserve">戸島西六丁目公園</t>
  </si>
  <si>
    <t xml:space="preserve">ﾄｼﾏﾆｼﾛｸ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71</t>
    </r>
  </si>
  <si>
    <r>
      <rPr>
        <sz val="12"/>
        <rFont val="Noto Sans"/>
        <family val="2"/>
      </rPr>
      <t xml:space="preserve">戸島西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985</t>
    </r>
    <r>
      <rPr>
        <sz val="12"/>
        <rFont val="Noto Sans"/>
        <family val="2"/>
      </rPr>
      <t xml:space="preserve">番</t>
    </r>
  </si>
  <si>
    <t xml:space="preserve">戸島西六丁目東公園</t>
  </si>
  <si>
    <t xml:space="preserve">ﾄｼﾏﾆｼﾛｸ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86</t>
    </r>
  </si>
  <si>
    <r>
      <rPr>
        <sz val="12"/>
        <rFont val="Noto Sans"/>
        <family val="2"/>
      </rPr>
      <t xml:space="preserve">戸島西六丁目</t>
    </r>
    <r>
      <rPr>
        <sz val="12"/>
        <rFont val="ＭＳ Ｐゴシック"/>
        <family val="3"/>
        <charset val="128"/>
      </rPr>
      <t xml:space="preserve">282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7</t>
    </r>
  </si>
  <si>
    <t xml:space="preserve">戸島西七丁目公園</t>
  </si>
  <si>
    <t xml:space="preserve">ﾄｼﾏﾆｼﾅﾅ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06</t>
    </r>
  </si>
  <si>
    <r>
      <rPr>
        <sz val="12"/>
        <rFont val="Noto Sans"/>
        <family val="2"/>
      </rPr>
      <t xml:space="preserve">戸島西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799-4</t>
    </r>
  </si>
  <si>
    <t xml:space="preserve">戸島西七丁目第一公園</t>
  </si>
  <si>
    <t xml:space="preserve">ﾄｼﾏﾆｼﾅﾅﾁｮｳﾒﾀﾞｲｲ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46</t>
    </r>
  </si>
  <si>
    <r>
      <rPr>
        <sz val="12"/>
        <rFont val="Noto Sans"/>
        <family val="2"/>
      </rPr>
      <t xml:space="preserve">戸島西７丁目</t>
    </r>
    <r>
      <rPr>
        <sz val="12"/>
        <rFont val="ＭＳ Ｐゴシック"/>
        <family val="3"/>
        <charset val="128"/>
      </rPr>
      <t xml:space="preserve">2777</t>
    </r>
    <r>
      <rPr>
        <sz val="12"/>
        <rFont val="Noto Sans"/>
        <family val="2"/>
      </rPr>
      <t xml:space="preserve">番１２</t>
    </r>
  </si>
  <si>
    <t xml:space="preserve">戸島西七丁目北公園</t>
  </si>
  <si>
    <t xml:space="preserve">ﾄｼﾏﾆｼﾅﾅ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16</t>
    </r>
  </si>
  <si>
    <r>
      <rPr>
        <sz val="12"/>
        <rFont val="Noto Sans"/>
        <family val="2"/>
      </rPr>
      <t xml:space="preserve">戸島西七丁目</t>
    </r>
    <r>
      <rPr>
        <sz val="12"/>
        <rFont val="ＭＳ Ｐゴシック"/>
        <family val="3"/>
        <charset val="128"/>
      </rPr>
      <t xml:space="preserve">276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外</t>
    </r>
  </si>
  <si>
    <t xml:space="preserve">戸島西七丁目北第二公園</t>
  </si>
  <si>
    <t xml:space="preserve">ﾄｼﾏﾆｼﾅﾅﾁｮｳﾒｷﾀ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17</t>
    </r>
  </si>
  <si>
    <r>
      <rPr>
        <sz val="12"/>
        <rFont val="Noto Sans"/>
        <family val="2"/>
      </rPr>
      <t xml:space="preserve">戸島西七丁目</t>
    </r>
    <r>
      <rPr>
        <sz val="12"/>
        <rFont val="ＭＳ Ｐゴシック"/>
        <family val="3"/>
        <charset val="128"/>
      </rPr>
      <t xml:space="preserve">277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8</t>
    </r>
  </si>
  <si>
    <t xml:space="preserve">戸島西七丁目西公園</t>
  </si>
  <si>
    <t xml:space="preserve">ﾄｼﾏﾆｼﾅﾅﾁｮｳﾒ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10</t>
    </r>
  </si>
  <si>
    <r>
      <rPr>
        <sz val="12"/>
        <rFont val="Noto Sans"/>
        <family val="2"/>
      </rPr>
      <t xml:space="preserve">戸島西七丁目</t>
    </r>
    <r>
      <rPr>
        <sz val="12"/>
        <rFont val="ＭＳ Ｐゴシック"/>
        <family val="3"/>
        <charset val="128"/>
      </rPr>
      <t xml:space="preserve">275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</si>
  <si>
    <t xml:space="preserve">戸島町北公園</t>
  </si>
  <si>
    <t xml:space="preserve">ﾄｼﾏﾏﾁ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35</t>
    </r>
  </si>
  <si>
    <r>
      <rPr>
        <sz val="12"/>
        <rFont val="Noto Sans"/>
        <family val="2"/>
      </rPr>
      <t xml:space="preserve">戸島町</t>
    </r>
    <r>
      <rPr>
        <sz val="12"/>
        <rFont val="ＭＳ Ｐゴシック"/>
        <family val="3"/>
        <charset val="128"/>
      </rPr>
      <t xml:space="preserve">34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5</t>
    </r>
  </si>
  <si>
    <t xml:space="preserve">戸島南台公園</t>
  </si>
  <si>
    <t xml:space="preserve">ﾄｼﾏﾐﾅﾐﾀﾞ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8</t>
    </r>
  </si>
  <si>
    <r>
      <rPr>
        <sz val="12"/>
        <rFont val="Noto Sans"/>
        <family val="2"/>
      </rPr>
      <t xml:space="preserve">戸島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498</t>
    </r>
  </si>
  <si>
    <t xml:space="preserve">戸島南鶴公園</t>
  </si>
  <si>
    <t xml:space="preserve">ﾄｼﾏﾐﾅﾐﾂ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29</t>
    </r>
  </si>
  <si>
    <r>
      <rPr>
        <sz val="12"/>
        <rFont val="Noto Sans"/>
        <family val="2"/>
      </rPr>
      <t xml:space="preserve">戸島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728-1</t>
    </r>
    <r>
      <rPr>
        <sz val="12"/>
        <rFont val="Noto Sans"/>
        <family val="2"/>
      </rPr>
      <t xml:space="preserve">ほか</t>
    </r>
  </si>
  <si>
    <t xml:space="preserve">戸島山緑地</t>
  </si>
  <si>
    <t xml:space="preserve">ﾄｼﾏﾔﾏﾘｮｸﾁ</t>
  </si>
  <si>
    <t xml:space="preserve">( 8)</t>
  </si>
  <si>
    <t xml:space="preserve">〔戸島町地内〕</t>
  </si>
  <si>
    <t xml:space="preserve">富合大町公園</t>
  </si>
  <si>
    <t xml:space="preserve">ﾄﾐｱｲｵｵ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595</t>
    </r>
  </si>
  <si>
    <r>
      <rPr>
        <sz val="12"/>
        <rFont val="Noto Sans"/>
        <family val="2"/>
      </rPr>
      <t xml:space="preserve">富合町大町</t>
    </r>
    <r>
      <rPr>
        <sz val="12"/>
        <rFont val="ＭＳ Ｐゴシック"/>
        <family val="3"/>
        <charset val="128"/>
      </rPr>
      <t xml:space="preserve">27-12</t>
    </r>
  </si>
  <si>
    <t xml:space="preserve">　</t>
  </si>
  <si>
    <t xml:space="preserve">富合清藤公園</t>
  </si>
  <si>
    <t xml:space="preserve">ﾄﾐｱｲｷﾖﾌｼ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32</t>
    </r>
  </si>
  <si>
    <r>
      <rPr>
        <sz val="12"/>
        <rFont val="Noto Sans"/>
        <family val="2"/>
      </rPr>
      <t xml:space="preserve">富合町清藤</t>
    </r>
    <r>
      <rPr>
        <sz val="12"/>
        <rFont val="ＭＳ Ｐゴシック"/>
        <family val="3"/>
        <charset val="128"/>
      </rPr>
      <t xml:space="preserve">2-3</t>
    </r>
  </si>
  <si>
    <t xml:space="preserve">富合清藤西公園</t>
  </si>
  <si>
    <t xml:space="preserve">ﾄﾐｱｲｷﾖﾌｼﾞ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657</t>
    </r>
  </si>
  <si>
    <r>
      <rPr>
        <sz val="12"/>
        <rFont val="Noto Sans"/>
        <family val="2"/>
      </rPr>
      <t xml:space="preserve">富合町清藤字</t>
    </r>
    <r>
      <rPr>
        <sz val="12"/>
        <rFont val="ＭＳ Ｐゴシック"/>
        <family val="3"/>
        <charset val="128"/>
      </rPr>
      <t xml:space="preserve">26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3</t>
    </r>
  </si>
  <si>
    <t xml:space="preserve">富合清藤西第二公園</t>
  </si>
  <si>
    <t xml:space="preserve">ﾄﾐｱｲｷﾖﾌｼﾞﾆｼ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29</t>
    </r>
  </si>
  <si>
    <r>
      <rPr>
        <sz val="12"/>
        <rFont val="Noto Sans"/>
        <family val="2"/>
      </rPr>
      <t xml:space="preserve">富合町清藤字西ノ前</t>
    </r>
    <r>
      <rPr>
        <sz val="12"/>
        <rFont val="ＭＳ Ｐゴシック"/>
        <family val="3"/>
        <charset val="128"/>
      </rPr>
      <t xml:space="preserve">26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0</t>
    </r>
  </si>
  <si>
    <t xml:space="preserve">富合新西公園</t>
  </si>
  <si>
    <t xml:space="preserve">ﾄﾐｱｲｼﾝ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20</t>
    </r>
  </si>
  <si>
    <r>
      <rPr>
        <sz val="12"/>
        <rFont val="Noto Sans"/>
        <family val="2"/>
      </rPr>
      <t xml:space="preserve">富合町新</t>
    </r>
    <r>
      <rPr>
        <sz val="12"/>
        <rFont val="ＭＳ Ｐゴシック"/>
        <family val="3"/>
        <charset val="128"/>
      </rPr>
      <t xml:space="preserve">60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</t>
    </r>
  </si>
  <si>
    <t xml:space="preserve">富合南部公園</t>
  </si>
  <si>
    <t xml:space="preserve">ﾄﾐｱｲﾅﾝﾌ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05</t>
    </r>
  </si>
  <si>
    <r>
      <rPr>
        <sz val="12"/>
        <rFont val="Noto Sans"/>
        <family val="2"/>
      </rPr>
      <t xml:space="preserve">富合町南田尻字門出</t>
    </r>
    <r>
      <rPr>
        <sz val="12"/>
        <rFont val="ＭＳ Ｐゴシック"/>
        <family val="3"/>
        <charset val="128"/>
      </rPr>
      <t xml:space="preserve">573-1</t>
    </r>
    <r>
      <rPr>
        <sz val="12"/>
        <rFont val="Noto Sans"/>
        <family val="2"/>
      </rPr>
      <t xml:space="preserve">ほか</t>
    </r>
  </si>
  <si>
    <t xml:space="preserve">塘崎公園</t>
  </si>
  <si>
    <t xml:space="preserve">ﾄﾓｻﾞ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3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友添公園</t>
  </si>
  <si>
    <t xml:space="preserve">ﾄﾓｿﾞ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7</t>
    </r>
  </si>
  <si>
    <r>
      <rPr>
        <sz val="12"/>
        <rFont val="Noto Sans"/>
        <family val="2"/>
      </rPr>
      <t xml:space="preserve">御幸笛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5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</t>
    </r>
  </si>
  <si>
    <t xml:space="preserve">豊田公園</t>
  </si>
  <si>
    <t xml:space="preserve">ﾄﾖ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79</t>
    </r>
  </si>
  <si>
    <r>
      <rPr>
        <sz val="12"/>
        <rFont val="Noto Sans"/>
        <family val="2"/>
      </rPr>
      <t xml:space="preserve">城南町塚原字宮下</t>
    </r>
    <r>
      <rPr>
        <sz val="12"/>
        <rFont val="ＭＳ Ｐゴシック"/>
        <family val="3"/>
        <charset val="128"/>
      </rPr>
      <t xml:space="preserve">84-2</t>
    </r>
    <r>
      <rPr>
        <sz val="12"/>
        <rFont val="Noto Sans"/>
        <family val="2"/>
      </rPr>
      <t xml:space="preserve">ほか</t>
    </r>
  </si>
  <si>
    <t xml:space="preserve">鳥井原公園</t>
  </si>
  <si>
    <t xml:space="preserve">ﾄﾘｲﾊﾞ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5</t>
    </r>
  </si>
  <si>
    <r>
      <rPr>
        <sz val="12"/>
        <rFont val="Noto Sans"/>
        <family val="2"/>
      </rPr>
      <t xml:space="preserve">錦ケ丘</t>
    </r>
    <r>
      <rPr>
        <sz val="12"/>
        <rFont val="ＭＳ Ｐゴシック"/>
        <family val="3"/>
        <charset val="128"/>
      </rPr>
      <t xml:space="preserve">243</t>
    </r>
  </si>
  <si>
    <t xml:space="preserve">鳥場公園</t>
  </si>
  <si>
    <t xml:space="preserve">ﾄﾘﾊ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02</t>
    </r>
  </si>
  <si>
    <r>
      <rPr>
        <sz val="12"/>
        <rFont val="Noto Sans"/>
        <family val="2"/>
      </rPr>
      <t xml:space="preserve">富合町杉島字鳥場</t>
    </r>
    <r>
      <rPr>
        <sz val="12"/>
        <rFont val="ＭＳ Ｐゴシック"/>
        <family val="3"/>
        <charset val="128"/>
      </rPr>
      <t xml:space="preserve">83</t>
    </r>
    <r>
      <rPr>
        <sz val="12"/>
        <rFont val="Noto Sans"/>
        <family val="2"/>
      </rPr>
      <t xml:space="preserve">の一部</t>
    </r>
  </si>
  <si>
    <t xml:space="preserve">渡鹿公園</t>
  </si>
  <si>
    <t xml:space="preserve">ﾄﾛｸ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渡鹿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5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ほか</t>
    </r>
  </si>
  <si>
    <t xml:space="preserve">渡鹿井島山緑地</t>
  </si>
  <si>
    <t xml:space="preserve">ﾄﾛｸｲｼﾞﾏﾔﾏ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</t>
    </r>
  </si>
  <si>
    <r>
      <rPr>
        <sz val="12"/>
        <rFont val="Noto Sans"/>
        <family val="2"/>
      </rPr>
      <t xml:space="preserve">渡鹿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ほか</t>
    </r>
  </si>
  <si>
    <t xml:space="preserve">渡鹿五丁目公園</t>
  </si>
  <si>
    <r>
      <rPr>
        <sz val="12"/>
        <rFont val="Noto Sans"/>
        <family val="2"/>
      </rPr>
      <t xml:space="preserve">ﾄﾛｸｺﾞﾁｮｳﾒ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ｷﾀﾊﾙ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2</t>
    </r>
  </si>
  <si>
    <r>
      <rPr>
        <sz val="12"/>
        <rFont val="Noto Sans"/>
        <family val="2"/>
      </rPr>
      <t xml:space="preserve">渡鹿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27</t>
    </r>
    <r>
      <rPr>
        <sz val="12"/>
        <rFont val="Noto Sans"/>
        <family val="2"/>
      </rPr>
      <t xml:space="preserve">ほか</t>
    </r>
  </si>
  <si>
    <t xml:space="preserve">渡鹿昇立公園</t>
  </si>
  <si>
    <t xml:space="preserve">ﾄﾛｸﾉﾎﾞﾘﾀﾃ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2</t>
    </r>
  </si>
  <si>
    <r>
      <rPr>
        <sz val="12"/>
        <rFont val="Noto Sans"/>
        <family val="2"/>
      </rPr>
      <t xml:space="preserve">保田窪本町</t>
    </r>
    <r>
      <rPr>
        <sz val="12"/>
        <rFont val="ＭＳ Ｐゴシック"/>
        <family val="3"/>
        <charset val="128"/>
      </rPr>
      <t xml:space="preserve">27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</t>
    </r>
  </si>
  <si>
    <t xml:space="preserve">渡鹿前畑公園</t>
  </si>
  <si>
    <t xml:space="preserve">ﾄﾛｸﾏｴﾊ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5</t>
    </r>
  </si>
  <si>
    <r>
      <rPr>
        <sz val="12"/>
        <rFont val="Noto Sans"/>
        <family val="2"/>
      </rPr>
      <t xml:space="preserve">渡鹿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2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渡鹿六丁目公園</t>
  </si>
  <si>
    <r>
      <rPr>
        <sz val="12"/>
        <rFont val="Noto Sans"/>
        <family val="2"/>
      </rPr>
      <t xml:space="preserve">ﾄﾛｸﾛｸﾁｮｳﾒ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ﾄﾛｸｾﾞ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3</t>
    </r>
  </si>
  <si>
    <r>
      <rPr>
        <sz val="12"/>
        <rFont val="Noto Sans"/>
        <family val="2"/>
      </rPr>
      <t xml:space="preserve">渡鹿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9-1</t>
    </r>
    <r>
      <rPr>
        <sz val="12"/>
        <rFont val="Noto Sans"/>
        <family val="2"/>
      </rPr>
      <t xml:space="preserve">ほか</t>
    </r>
  </si>
  <si>
    <t xml:space="preserve">な</t>
  </si>
  <si>
    <t xml:space="preserve">菜恵木公園</t>
  </si>
  <si>
    <r>
      <rPr>
        <sz val="12"/>
        <rFont val="Noto Sans"/>
        <family val="2"/>
      </rPr>
      <t xml:space="preserve">ﾅｴｷﾞ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ﾅｴ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Noto Sans"/>
        <family val="2"/>
      </rPr>
      <t xml:space="preserve">花園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94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中川鶴公園</t>
  </si>
  <si>
    <r>
      <rPr>
        <sz val="12"/>
        <rFont val="Noto Sans"/>
        <family val="2"/>
      </rPr>
      <t xml:space="preserve">ﾅｶｶﾜｽﾞﾙ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ﾅｶｶﾜﾂﾙ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Noto Sans"/>
        <family val="2"/>
      </rPr>
      <t xml:space="preserve">大江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長迫団地公園</t>
  </si>
  <si>
    <t xml:space="preserve">ﾅｶﾞｻｺﾀﾞﾝ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3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98</t>
    </r>
    <r>
      <rPr>
        <sz val="12"/>
        <rFont val="Noto Sans"/>
        <family val="2"/>
      </rPr>
      <t xml:space="preserve">ほか</t>
    </r>
  </si>
  <si>
    <t xml:space="preserve">中島中央公園</t>
  </si>
  <si>
    <t xml:space="preserve">ﾅｶｼﾏﾁｭｳｵｳ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0</t>
    </r>
  </si>
  <si>
    <r>
      <rPr>
        <sz val="12"/>
        <rFont val="Noto Sans"/>
        <family val="2"/>
      </rPr>
      <t xml:space="preserve">中島町字直氏</t>
    </r>
    <r>
      <rPr>
        <sz val="12"/>
        <rFont val="ＭＳ Ｐゴシック"/>
        <family val="3"/>
        <charset val="128"/>
      </rPr>
      <t xml:space="preserve">383-3</t>
    </r>
    <r>
      <rPr>
        <sz val="12"/>
        <rFont val="Noto Sans"/>
        <family val="2"/>
      </rPr>
      <t xml:space="preserve">ほか</t>
    </r>
  </si>
  <si>
    <t xml:space="preserve">中坪井町公園</t>
  </si>
  <si>
    <t xml:space="preserve">ﾅｶﾂﾎﾞｲ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6</t>
    </r>
  </si>
  <si>
    <r>
      <rPr>
        <sz val="12"/>
        <rFont val="Noto Sans"/>
        <family val="2"/>
      </rPr>
      <t xml:space="preserve">坪井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63</t>
    </r>
    <r>
      <rPr>
        <sz val="12"/>
        <rFont val="Noto Sans"/>
        <family val="2"/>
      </rPr>
      <t xml:space="preserve">ほか</t>
    </r>
  </si>
  <si>
    <t xml:space="preserve">中原公園</t>
  </si>
  <si>
    <t xml:space="preserve">ﾅｶﾊ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本荘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本荘</t>
  </si>
  <si>
    <t xml:space="preserve">中原町下白地公園</t>
  </si>
  <si>
    <t xml:space="preserve">ナカハラマチシモハクチコウエ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818</t>
    </r>
  </si>
  <si>
    <r>
      <rPr>
        <sz val="12"/>
        <rFont val="Noto Sans"/>
        <family val="2"/>
      </rPr>
      <t xml:space="preserve">中原町字下白地</t>
    </r>
    <r>
      <rPr>
        <sz val="12"/>
        <rFont val="ＭＳ Ｐゴシック"/>
        <family val="3"/>
        <charset val="128"/>
      </rPr>
      <t xml:space="preserve">64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5</t>
    </r>
  </si>
  <si>
    <t xml:space="preserve">長溝公園</t>
  </si>
  <si>
    <t xml:space="preserve">ﾅｶﾞﾐｿ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4</t>
    </r>
  </si>
  <si>
    <t xml:space="preserve">中緑公園</t>
  </si>
  <si>
    <t xml:space="preserve">ﾅｶﾐﾄﾞﾘ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10</t>
    </r>
  </si>
  <si>
    <r>
      <rPr>
        <sz val="12"/>
        <rFont val="Noto Sans"/>
        <family val="2"/>
      </rPr>
      <t xml:space="preserve">中無田町御供田</t>
    </r>
    <r>
      <rPr>
        <sz val="12"/>
        <rFont val="ＭＳ Ｐゴシック"/>
        <family val="3"/>
        <charset val="128"/>
      </rPr>
      <t xml:space="preserve">654</t>
    </r>
    <r>
      <rPr>
        <sz val="12"/>
        <rFont val="Noto Sans"/>
        <family val="2"/>
      </rPr>
      <t xml:space="preserve">ほか</t>
    </r>
  </si>
  <si>
    <t xml:space="preserve">中緑</t>
  </si>
  <si>
    <t xml:space="preserve">長嶺公園</t>
  </si>
  <si>
    <t xml:space="preserve">ﾅｶﾞﾐﾈ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8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5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70</t>
    </r>
    <r>
      <rPr>
        <sz val="12"/>
        <rFont val="Noto Sans"/>
        <family val="2"/>
      </rPr>
      <t xml:space="preserve">ほか</t>
    </r>
  </si>
  <si>
    <t xml:space="preserve">長嶺鐙田北公園</t>
  </si>
  <si>
    <t xml:space="preserve">ﾅｶﾞﾐﾈｱﾌﾞﾐﾀ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02</t>
    </r>
  </si>
  <si>
    <r>
      <rPr>
        <sz val="12"/>
        <rFont val="Noto Sans"/>
        <family val="2"/>
      </rPr>
      <t xml:space="preserve">長嶺東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7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6</t>
    </r>
  </si>
  <si>
    <t xml:space="preserve">長嶺油出公園</t>
  </si>
  <si>
    <t xml:space="preserve">ﾅｶﾞﾐﾈｱﾌﾞﾗﾃ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Noto Sans"/>
        <family val="2"/>
      </rPr>
      <t xml:space="preserve">長嶺東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0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8</t>
    </r>
  </si>
  <si>
    <t xml:space="preserve">長嶺乾原公園</t>
  </si>
  <si>
    <t xml:space="preserve">ﾅｶﾞﾐﾈｲﾇｲﾊﾞ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Noto Sans"/>
        <family val="2"/>
      </rPr>
      <t xml:space="preserve">八反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52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7</t>
    </r>
  </si>
  <si>
    <t xml:space="preserve">長嶺大嶺公園</t>
  </si>
  <si>
    <t xml:space="preserve">ﾅｶﾞﾐﾈｵｵﾐﾈ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30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95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4</t>
    </r>
  </si>
  <si>
    <t xml:space="preserve">長嶺尾ノ上公園</t>
  </si>
  <si>
    <t xml:space="preserve">ﾅｶﾞﾐﾈｵﾉｳ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3</t>
    </r>
  </si>
  <si>
    <r>
      <rPr>
        <sz val="12"/>
        <rFont val="Noto Sans"/>
        <family val="2"/>
      </rPr>
      <t xml:space="preserve">長嶺東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3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長嶺柿原鶴西公園</t>
  </si>
  <si>
    <t xml:space="preserve">ﾅｶﾞﾐﾈｶｷﾊﾞﾙﾂﾙ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84</t>
    </r>
  </si>
  <si>
    <r>
      <rPr>
        <sz val="12"/>
        <rFont val="Noto Sans"/>
        <family val="2"/>
      </rPr>
      <t xml:space="preserve">長嶺東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7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54</t>
    </r>
  </si>
  <si>
    <t xml:space="preserve">長嶺柿原鶴東公園</t>
  </si>
  <si>
    <t xml:space="preserve">ﾅｶﾞﾐﾈｶｷﾊﾞﾙﾂﾙ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85</t>
    </r>
  </si>
  <si>
    <r>
      <rPr>
        <sz val="12"/>
        <rFont val="Noto Sans"/>
        <family val="2"/>
      </rPr>
      <t xml:space="preserve">長嶺東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7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55</t>
    </r>
  </si>
  <si>
    <t xml:space="preserve">長嶺小嶺公園</t>
  </si>
  <si>
    <r>
      <rPr>
        <sz val="12"/>
        <rFont val="Noto Sans"/>
        <family val="2"/>
      </rPr>
      <t xml:space="preserve">ﾅｶﾞﾐﾈｺﾐﾈ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ﾅｶﾞﾐﾈｵﾐﾈ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11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96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ほか</t>
    </r>
  </si>
  <si>
    <t xml:space="preserve">長嶺下原公園</t>
  </si>
  <si>
    <t xml:space="preserve">ﾅｶﾞﾐﾈｼﾓﾊﾞ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10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5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01</t>
    </r>
  </si>
  <si>
    <t xml:space="preserve">長嶺中央公園</t>
  </si>
  <si>
    <t xml:space="preserve">ﾅｶﾞﾐﾈﾁｭｳｵ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90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5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4</t>
    </r>
  </si>
  <si>
    <t xml:space="preserve">長嶺出口公園</t>
  </si>
  <si>
    <t xml:space="preserve">ﾅｶﾞﾐﾈﾃﾞｸﾞ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9</t>
    </r>
  </si>
  <si>
    <r>
      <rPr>
        <sz val="12"/>
        <rFont val="Noto Sans"/>
        <family val="2"/>
      </rPr>
      <t xml:space="preserve">長嶺東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68</t>
    </r>
  </si>
  <si>
    <t xml:space="preserve">長嶺出口西公園</t>
  </si>
  <si>
    <t xml:space="preserve">ﾅｶﾞﾐﾈﾃﾞｸﾞﾁ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96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2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ほか</t>
    </r>
  </si>
  <si>
    <t xml:space="preserve">長嶺殿の山公園</t>
  </si>
  <si>
    <t xml:space="preserve">ﾅｶﾞﾐﾈﾄﾉﾉﾔ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05</t>
    </r>
  </si>
  <si>
    <r>
      <rPr>
        <sz val="12"/>
        <rFont val="Noto Sans"/>
        <family val="2"/>
      </rPr>
      <t xml:space="preserve">長嶺東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8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15</t>
    </r>
  </si>
  <si>
    <t xml:space="preserve">長嶺中原南公園</t>
  </si>
  <si>
    <t xml:space="preserve">ﾅｶﾞﾐﾈﾅｶﾊﾗ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7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05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4</t>
    </r>
  </si>
  <si>
    <t xml:space="preserve">長嶺中原公園</t>
  </si>
  <si>
    <t xml:space="preserve">ﾅｶﾞﾐﾈﾅｶﾊﾞ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4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05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82</t>
    </r>
  </si>
  <si>
    <t xml:space="preserve">長嶺西公園</t>
  </si>
  <si>
    <t xml:space="preserve">ﾅｶﾞﾐﾈ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0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7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93</t>
    </r>
  </si>
  <si>
    <t xml:space="preserve">長嶺西三丁目迎八反田公園</t>
  </si>
  <si>
    <t xml:space="preserve">ﾅｶﾞﾐﾈﾆｼｻﾝﾁｮｳﾒ
ﾑｶｴﾊｯﾀﾝ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09</t>
    </r>
  </si>
  <si>
    <r>
      <rPr>
        <sz val="12"/>
        <rFont val="Noto Sans"/>
        <family val="2"/>
      </rPr>
      <t xml:space="preserve">長嶺西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619-4</t>
    </r>
    <r>
      <rPr>
        <sz val="12"/>
        <rFont val="Noto Sans"/>
        <family val="2"/>
      </rPr>
      <t xml:space="preserve">ほか</t>
    </r>
  </si>
  <si>
    <t xml:space="preserve">長嶺西原公園</t>
  </si>
  <si>
    <t xml:space="preserve">ﾅｶﾞﾐﾈﾆｼﾊﾞ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9</t>
    </r>
  </si>
  <si>
    <r>
      <rPr>
        <sz val="12"/>
        <rFont val="Noto Sans"/>
        <family val="2"/>
      </rPr>
      <t xml:space="preserve">長嶺西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33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61</t>
    </r>
  </si>
  <si>
    <t xml:space="preserve">長嶺西原南公園</t>
  </si>
  <si>
    <t xml:space="preserve">ﾅｶﾞﾐﾈﾆｼﾊﾞﾙ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94</t>
    </r>
  </si>
  <si>
    <r>
      <rPr>
        <sz val="12"/>
        <rFont val="Noto Sans"/>
        <family val="2"/>
      </rPr>
      <t xml:space="preserve">長嶺西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33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91</t>
    </r>
  </si>
  <si>
    <t xml:space="preserve">長嶺八反田居屋敷公園</t>
  </si>
  <si>
    <t xml:space="preserve">ﾅｶﾞﾐﾈﾊｯﾀﾝﾀﾞｲﾔｼ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38</t>
    </r>
  </si>
  <si>
    <r>
      <rPr>
        <sz val="12"/>
        <rFont val="Noto Sans"/>
        <family val="2"/>
      </rPr>
      <t xml:space="preserve">八反田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17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</t>
    </r>
  </si>
  <si>
    <t xml:space="preserve">長嶺八反畑公園</t>
  </si>
  <si>
    <t xml:space="preserve">ﾅｶﾞﾐﾈﾊｯﾀﾝﾊﾞ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87</t>
    </r>
  </si>
  <si>
    <r>
      <rPr>
        <sz val="12"/>
        <rFont val="Noto Sans"/>
        <family val="2"/>
      </rPr>
      <t xml:space="preserve">長嶺東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7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長嶺八反畑東公園</t>
  </si>
  <si>
    <t xml:space="preserve">ﾅｶﾞﾐﾈﾊｯﾀﾝﾊﾞﾀ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88</t>
    </r>
  </si>
  <si>
    <r>
      <rPr>
        <sz val="12"/>
        <rFont val="Noto Sans"/>
        <family val="2"/>
      </rPr>
      <t xml:space="preserve">長嶺東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6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8</t>
    </r>
  </si>
  <si>
    <t xml:space="preserve">長嶺東公園</t>
  </si>
  <si>
    <t xml:space="preserve">ﾅｶﾞﾐﾈ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5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5</t>
    </r>
  </si>
  <si>
    <t xml:space="preserve">長嶺東一丁目公園</t>
  </si>
  <si>
    <r>
      <rPr>
        <sz val="12"/>
        <rFont val="Noto Sans"/>
        <family val="2"/>
      </rPr>
      <t xml:space="preserve">ﾅｶﾞﾐﾈﾋｶﾞｼ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ｮｳﾒ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62</t>
    </r>
  </si>
  <si>
    <r>
      <rPr>
        <sz val="12"/>
        <rFont val="Noto Sans"/>
        <family val="2"/>
      </rPr>
      <t xml:space="preserve">長嶺東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75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2</t>
    </r>
  </si>
  <si>
    <t xml:space="preserve">長嶺東五丁目公園</t>
  </si>
  <si>
    <t xml:space="preserve">ﾅｶﾞﾐﾈﾋｶﾞｼ５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30</t>
    </r>
  </si>
  <si>
    <r>
      <rPr>
        <sz val="12"/>
        <rFont val="Noto Sans"/>
        <family val="2"/>
      </rPr>
      <t xml:space="preserve">長嶺東５丁目</t>
    </r>
    <r>
      <rPr>
        <sz val="12"/>
        <rFont val="ＭＳ Ｐゴシック"/>
        <family val="3"/>
        <charset val="128"/>
      </rPr>
      <t xml:space="preserve">1329-20</t>
    </r>
  </si>
  <si>
    <t xml:space="preserve">長嶺東七丁目馬場居屋敷公園</t>
  </si>
  <si>
    <t xml:space="preserve">ﾅｶﾞﾐﾈﾋｶﾞｼﾅﾅﾁｮｳﾒ
ﾊﾞﾊﾞｲﾔｼ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78</t>
    </r>
  </si>
  <si>
    <r>
      <rPr>
        <sz val="12"/>
        <rFont val="Noto Sans"/>
        <family val="2"/>
      </rPr>
      <t xml:space="preserve">長嶺東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42-3</t>
    </r>
    <r>
      <rPr>
        <sz val="12"/>
        <rFont val="Noto Sans"/>
        <family val="2"/>
      </rPr>
      <t xml:space="preserve">ほか</t>
    </r>
  </si>
  <si>
    <t xml:space="preserve">長嶺東二丁目南公園</t>
  </si>
  <si>
    <t xml:space="preserve">ﾅｶﾞﾐﾈﾋｶﾞｼﾆ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99</t>
    </r>
  </si>
  <si>
    <r>
      <rPr>
        <sz val="12"/>
        <rFont val="Noto Sans"/>
        <family val="2"/>
      </rPr>
      <t xml:space="preserve">長嶺東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71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</t>
    </r>
  </si>
  <si>
    <t xml:space="preserve">長嶺南公園</t>
  </si>
  <si>
    <t xml:space="preserve">ﾅｶﾞﾐﾈ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59</t>
    </r>
  </si>
  <si>
    <r>
      <rPr>
        <sz val="12"/>
        <rFont val="Noto Sans"/>
        <family val="2"/>
      </rPr>
      <t xml:space="preserve">長嶺町</t>
    </r>
    <r>
      <rPr>
        <sz val="12"/>
        <rFont val="ＭＳ Ｐゴシック"/>
        <family val="3"/>
        <charset val="128"/>
      </rPr>
      <t xml:space="preserve">171-13</t>
    </r>
  </si>
  <si>
    <t xml:space="preserve">長嶺南七丁目公園</t>
  </si>
  <si>
    <t xml:space="preserve">ﾅｶﾞﾐﾈﾐﾅﾐﾅﾅ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68</t>
    </r>
  </si>
  <si>
    <r>
      <rPr>
        <sz val="12"/>
        <rFont val="Noto Sans"/>
        <family val="2"/>
      </rPr>
      <t xml:space="preserve">長嶺南七丁目</t>
    </r>
    <r>
      <rPr>
        <sz val="12"/>
        <rFont val="ＭＳ Ｐゴシック"/>
        <family val="3"/>
        <charset val="128"/>
      </rPr>
      <t xml:space="preserve">154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0</t>
    </r>
  </si>
  <si>
    <t xml:space="preserve">長嶺南七丁目南公園</t>
  </si>
  <si>
    <t xml:space="preserve">ﾅｶﾞﾐﾈﾐﾅﾐﾅﾅ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32</t>
    </r>
  </si>
  <si>
    <r>
      <rPr>
        <sz val="12"/>
        <rFont val="Noto Sans"/>
        <family val="2"/>
      </rPr>
      <t xml:space="preserve">長嶺南七丁目</t>
    </r>
    <r>
      <rPr>
        <sz val="12"/>
        <rFont val="ＭＳ Ｐゴシック"/>
        <family val="3"/>
        <charset val="128"/>
      </rPr>
      <t xml:space="preserve">180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</si>
  <si>
    <t xml:space="preserve">長嶺南一丁目西公園</t>
  </si>
  <si>
    <t xml:space="preserve">ﾅｶﾞﾐﾈﾐﾅﾐｲｯﾁｮｳﾒ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98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25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49</t>
    </r>
  </si>
  <si>
    <t xml:space="preserve">長嶺南三丁目北公園</t>
  </si>
  <si>
    <t xml:space="preserve">ﾅｶﾞﾐﾈﾐﾅﾐｻﾝ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96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715-95</t>
    </r>
  </si>
  <si>
    <t xml:space="preserve">長嶺南三丁目西公園</t>
  </si>
  <si>
    <t xml:space="preserve">ﾅｶﾞﾐﾈﾐﾅﾐｻﾝﾁｮｳﾒ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39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78-627</t>
    </r>
    <r>
      <rPr>
        <sz val="12"/>
        <rFont val="Noto Sans"/>
        <family val="2"/>
      </rPr>
      <t xml:space="preserve">ほか</t>
    </r>
  </si>
  <si>
    <t xml:space="preserve">長嶺南三丁目やまと公園</t>
  </si>
  <si>
    <t xml:space="preserve">ﾅｶﾞﾐﾈﾐﾅﾐｻﾝﾁｮｳﾒﾔﾏﾄ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22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56-236</t>
    </r>
  </si>
  <si>
    <t xml:space="preserve">長嶺南出口公園</t>
  </si>
  <si>
    <t xml:space="preserve">ﾅｶﾞﾐﾈﾐﾅﾐﾃﾞｸﾞ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45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7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2</t>
    </r>
  </si>
  <si>
    <t xml:space="preserve">長嶺南出口北公園</t>
  </si>
  <si>
    <t xml:space="preserve">ﾅｶﾞﾐﾈﾐﾅﾐﾃﾞｸﾞﾁ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11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76-27</t>
    </r>
  </si>
  <si>
    <t xml:space="preserve">長嶺南出口西公園</t>
  </si>
  <si>
    <t xml:space="preserve">ﾅｶﾞﾐﾈﾐﾅﾐﾃﾞｸﾞﾁ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87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7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1</t>
    </r>
  </si>
  <si>
    <t xml:space="preserve">長嶺南七丁目北公園</t>
  </si>
  <si>
    <t xml:space="preserve">ﾅｶﾞﾐﾈﾐﾅﾐﾅﾅ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71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76-36</t>
    </r>
  </si>
  <si>
    <t xml:space="preserve">長嶺南七丁目西公園</t>
  </si>
  <si>
    <t xml:space="preserve">ﾅｶﾞﾐﾈﾐﾅﾐﾅﾅﾁｮｳﾒ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73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79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5</t>
    </r>
  </si>
  <si>
    <t xml:space="preserve">長嶺南二丁目ふれあい公園</t>
  </si>
  <si>
    <t xml:space="preserve">ﾅｶﾞﾐﾈﾐﾅﾐ
ﾆﾁｮｳﾒﾌﾚｱ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34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78-87</t>
    </r>
    <r>
      <rPr>
        <sz val="12"/>
        <rFont val="Noto Sans"/>
        <family val="2"/>
      </rPr>
      <t xml:space="preserve">ほか</t>
    </r>
  </si>
  <si>
    <t xml:space="preserve">長嶺南六丁目公園</t>
  </si>
  <si>
    <t xml:space="preserve">ﾅｶﾞﾐﾈﾐﾅﾐﾛｸ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89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893-17</t>
    </r>
  </si>
  <si>
    <t xml:space="preserve">長嶺宮原公園</t>
  </si>
  <si>
    <t xml:space="preserve">ﾅｶﾞﾐﾈﾐﾔﾊﾞ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17</t>
    </r>
  </si>
  <si>
    <r>
      <rPr>
        <sz val="12"/>
        <rFont val="Noto Sans"/>
        <family val="2"/>
      </rPr>
      <t xml:space="preserve">長嶺東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1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9</t>
    </r>
  </si>
  <si>
    <t xml:space="preserve">長嶺宮原南公園</t>
  </si>
  <si>
    <t xml:space="preserve">ﾅｶﾞﾐﾈﾐﾔﾊﾞﾙ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33</t>
    </r>
  </si>
  <si>
    <r>
      <rPr>
        <sz val="12"/>
        <rFont val="Noto Sans"/>
        <family val="2"/>
      </rPr>
      <t xml:space="preserve">長嶺東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0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4</t>
    </r>
  </si>
  <si>
    <t xml:space="preserve">長嶺迎八反田居屋敷公園</t>
  </si>
  <si>
    <t xml:space="preserve">ﾅｶﾞﾐﾈﾑｶｴﾊｯﾀﾝﾀｲﾔｼ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95</t>
    </r>
  </si>
  <si>
    <r>
      <rPr>
        <sz val="12"/>
        <rFont val="Noto Sans"/>
        <family val="2"/>
      </rPr>
      <t xml:space="preserve">長嶺西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55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01</t>
    </r>
  </si>
  <si>
    <t xml:space="preserve">長嶺山崎公園</t>
  </si>
  <si>
    <t xml:space="preserve">ﾅｶﾞﾐﾈﾔﾏｻ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6</t>
    </r>
  </si>
  <si>
    <r>
      <rPr>
        <sz val="12"/>
        <rFont val="Noto Sans"/>
        <family val="2"/>
      </rPr>
      <t xml:space="preserve">長嶺東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6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3</t>
    </r>
  </si>
  <si>
    <t xml:space="preserve">長嶺山崎北公園</t>
  </si>
  <si>
    <t xml:space="preserve">ﾅｶﾞﾐﾈﾔﾏｻｷ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21</t>
    </r>
  </si>
  <si>
    <r>
      <rPr>
        <sz val="12"/>
        <rFont val="Noto Sans"/>
        <family val="2"/>
      </rPr>
      <t xml:space="preserve">長嶺東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4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長嶺山尻西公園</t>
  </si>
  <si>
    <t xml:space="preserve">ﾅｶﾞﾐﾈﾔﾏｼﾞﾘ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21</t>
    </r>
  </si>
  <si>
    <r>
      <rPr>
        <sz val="12"/>
        <rFont val="Noto Sans"/>
        <family val="2"/>
      </rPr>
      <t xml:space="preserve">長嶺東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86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永割公園</t>
  </si>
  <si>
    <t xml:space="preserve">ﾅｶﾞﾜﾘ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41</t>
    </r>
  </si>
  <si>
    <r>
      <rPr>
        <sz val="12"/>
        <rFont val="Noto Sans"/>
        <family val="2"/>
      </rPr>
      <t xml:space="preserve">植木町鐙田字永割</t>
    </r>
    <r>
      <rPr>
        <sz val="12"/>
        <rFont val="ＭＳ Ｐゴシック"/>
        <family val="3"/>
        <charset val="128"/>
      </rPr>
      <t xml:space="preserve">1144-8</t>
    </r>
  </si>
  <si>
    <t xml:space="preserve">七本墓地公園</t>
  </si>
  <si>
    <t xml:space="preserve">ﾅﾅﾓﾄﾎﾞﾁ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植木町轟字多尾</t>
    </r>
    <r>
      <rPr>
        <sz val="12"/>
        <rFont val="ＭＳ Ｐゴシック"/>
        <family val="3"/>
        <charset val="128"/>
      </rPr>
      <t xml:space="preserve">2105</t>
    </r>
    <r>
      <rPr>
        <sz val="12"/>
        <rFont val="Noto Sans"/>
        <family val="2"/>
      </rPr>
      <t xml:space="preserve">ほか</t>
    </r>
  </si>
  <si>
    <t xml:space="preserve">並建公園</t>
  </si>
  <si>
    <t xml:space="preserve">ﾅﾐﾀﾃ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37</t>
    </r>
  </si>
  <si>
    <r>
      <rPr>
        <sz val="12"/>
        <rFont val="Noto Sans"/>
        <family val="2"/>
      </rPr>
      <t xml:space="preserve">並建町村ノ前</t>
    </r>
    <r>
      <rPr>
        <sz val="12"/>
        <rFont val="ＭＳ Ｐゴシック"/>
        <family val="3"/>
        <charset val="128"/>
      </rPr>
      <t xml:space="preserve">629</t>
    </r>
  </si>
  <si>
    <t xml:space="preserve">並建東公園</t>
  </si>
  <si>
    <t xml:space="preserve">ﾅﾐﾀﾃ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25</t>
    </r>
  </si>
  <si>
    <r>
      <rPr>
        <sz val="12"/>
        <rFont val="Noto Sans"/>
        <family val="2"/>
      </rPr>
      <t xml:space="preserve">並建町字屋敷</t>
    </r>
    <r>
      <rPr>
        <sz val="12"/>
        <rFont val="ＭＳ Ｐゴシック"/>
        <family val="3"/>
        <charset val="128"/>
      </rPr>
      <t xml:space="preserve">31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4</t>
    </r>
  </si>
  <si>
    <t xml:space="preserve">南陽台北公園</t>
  </si>
  <si>
    <t xml:space="preserve">ﾅﾝﾖｳﾀﾞｲ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64</t>
    </r>
  </si>
  <si>
    <r>
      <rPr>
        <sz val="12"/>
        <rFont val="Noto Sans"/>
        <family val="2"/>
      </rPr>
      <t xml:space="preserve">梶尾町古閑ノ原</t>
    </r>
    <r>
      <rPr>
        <sz val="12"/>
        <rFont val="ＭＳ Ｐゴシック"/>
        <family val="3"/>
        <charset val="128"/>
      </rPr>
      <t xml:space="preserve">110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87</t>
    </r>
  </si>
  <si>
    <t xml:space="preserve">南陽台西公園</t>
  </si>
  <si>
    <t xml:space="preserve">ﾅﾝﾖｳﾀﾞｲ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66</t>
    </r>
  </si>
  <si>
    <r>
      <rPr>
        <sz val="12"/>
        <rFont val="Noto Sans"/>
        <family val="2"/>
      </rPr>
      <t xml:space="preserve">梶尾町古閑ノ原</t>
    </r>
    <r>
      <rPr>
        <sz val="12"/>
        <rFont val="ＭＳ Ｐゴシック"/>
        <family val="3"/>
        <charset val="128"/>
      </rPr>
      <t xml:space="preserve">110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89</t>
    </r>
  </si>
  <si>
    <t xml:space="preserve">南陽台南公園</t>
  </si>
  <si>
    <t xml:space="preserve">ﾅﾝﾖｳﾀﾞｲ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65</t>
    </r>
  </si>
  <si>
    <r>
      <rPr>
        <sz val="12"/>
        <rFont val="Noto Sans"/>
        <family val="2"/>
      </rPr>
      <t xml:space="preserve">梶尾町古閑ノ原</t>
    </r>
    <r>
      <rPr>
        <sz val="12"/>
        <rFont val="ＭＳ Ｐゴシック"/>
        <family val="3"/>
        <charset val="128"/>
      </rPr>
      <t xml:space="preserve">110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88</t>
    </r>
  </si>
  <si>
    <t xml:space="preserve">に</t>
  </si>
  <si>
    <t xml:space="preserve">西油称公園</t>
  </si>
  <si>
    <t xml:space="preserve">ﾆｼｱﾌﾞﾗｼｮ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97</t>
    </r>
  </si>
  <si>
    <r>
      <rPr>
        <sz val="12"/>
        <rFont val="Noto Sans"/>
        <family val="2"/>
      </rPr>
      <t xml:space="preserve">月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29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46</t>
    </r>
  </si>
  <si>
    <t xml:space="preserve">西上の前公園</t>
  </si>
  <si>
    <t xml:space="preserve">ﾆｼｳｴﾉﾏ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1</t>
    </r>
  </si>
  <si>
    <r>
      <rPr>
        <sz val="12"/>
        <rFont val="Noto Sans"/>
        <family val="2"/>
      </rPr>
      <t xml:space="preserve">小山６丁目</t>
    </r>
    <r>
      <rPr>
        <sz val="12"/>
        <rFont val="ＭＳ Ｐゴシック"/>
        <family val="3"/>
        <charset val="128"/>
      </rPr>
      <t xml:space="preserve">149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7</t>
    </r>
  </si>
  <si>
    <t xml:space="preserve">西梶尾公園</t>
  </si>
  <si>
    <t xml:space="preserve">ﾆｼｶｼﾞｵ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94</t>
    </r>
  </si>
  <si>
    <r>
      <rPr>
        <sz val="12"/>
        <rFont val="Noto Sans"/>
        <family val="2"/>
      </rPr>
      <t xml:space="preserve">西梶尾町字下畑</t>
    </r>
    <r>
      <rPr>
        <sz val="12"/>
        <rFont val="ＭＳ Ｐゴシック"/>
        <family val="3"/>
        <charset val="128"/>
      </rPr>
      <t xml:space="preserve">53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錦ヶ丘公園</t>
  </si>
  <si>
    <t xml:space="preserve">ﾆｼｷｶﾞｵｶ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</t>
    </r>
  </si>
  <si>
    <r>
      <rPr>
        <sz val="12"/>
        <rFont val="Noto Sans"/>
        <family val="2"/>
      </rPr>
      <t xml:space="preserve">錦ケ丘</t>
    </r>
    <r>
      <rPr>
        <sz val="12"/>
        <rFont val="ＭＳ Ｐゴシック"/>
        <family val="3"/>
        <charset val="128"/>
      </rPr>
      <t xml:space="preserve">1</t>
    </r>
  </si>
  <si>
    <t xml:space="preserve">西田北公園</t>
  </si>
  <si>
    <t xml:space="preserve">ﾆｼﾀﾞ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90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8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ほか</t>
    </r>
  </si>
  <si>
    <t xml:space="preserve">西田南公園</t>
  </si>
  <si>
    <t xml:space="preserve">ﾆｼﾀﾞ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8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3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3</t>
    </r>
  </si>
  <si>
    <t xml:space="preserve">西畑北公園</t>
  </si>
  <si>
    <t xml:space="preserve">ﾆｼﾊﾀ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42</t>
    </r>
  </si>
  <si>
    <r>
      <rPr>
        <sz val="12"/>
        <rFont val="Noto Sans"/>
        <family val="2"/>
      </rPr>
      <t xml:space="preserve">植木町一木字西畑</t>
    </r>
    <r>
      <rPr>
        <sz val="12"/>
        <rFont val="ＭＳ Ｐゴシック"/>
        <family val="3"/>
        <charset val="128"/>
      </rPr>
      <t xml:space="preserve">670-15</t>
    </r>
  </si>
  <si>
    <t xml:space="preserve">西畑南公園</t>
  </si>
  <si>
    <t xml:space="preserve">ﾆｼﾊﾀ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43</t>
    </r>
  </si>
  <si>
    <r>
      <rPr>
        <sz val="12"/>
        <rFont val="Noto Sans"/>
        <family val="2"/>
      </rPr>
      <t xml:space="preserve">植木町一木字西畑</t>
    </r>
    <r>
      <rPr>
        <sz val="12"/>
        <rFont val="ＭＳ Ｐゴシック"/>
        <family val="3"/>
        <charset val="128"/>
      </rPr>
      <t xml:space="preserve">676-15</t>
    </r>
  </si>
  <si>
    <t xml:space="preserve">西原公園</t>
  </si>
  <si>
    <t xml:space="preserve">ﾆｼﾊﾞ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Noto Sans"/>
        <family val="2"/>
      </rPr>
      <t xml:space="preserve">九品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ほか</t>
    </r>
  </si>
  <si>
    <t xml:space="preserve">西平山公園</t>
  </si>
  <si>
    <r>
      <rPr>
        <sz val="12"/>
        <rFont val="Noto Sans"/>
        <family val="2"/>
      </rPr>
      <t xml:space="preserve">ﾆｼﾋﾗﾔﾏ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ﾆｼﾋﾗﾉﾔﾏ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7</t>
    </r>
  </si>
  <si>
    <r>
      <rPr>
        <sz val="12"/>
        <rFont val="Noto Sans"/>
        <family val="2"/>
      </rPr>
      <t xml:space="preserve">池上町字西平山</t>
    </r>
    <r>
      <rPr>
        <sz val="12"/>
        <rFont val="ＭＳ Ｐゴシック"/>
        <family val="3"/>
        <charset val="128"/>
      </rPr>
      <t xml:space="preserve">307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7</t>
    </r>
    <r>
      <rPr>
        <sz val="12"/>
        <rFont val="Noto Sans"/>
        <family val="2"/>
      </rPr>
      <t xml:space="preserve">ほか</t>
    </r>
  </si>
  <si>
    <t xml:space="preserve">二本木公園</t>
  </si>
  <si>
    <t xml:space="preserve">ﾆﾎﾝｷ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二本木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二本木五丁目南公園</t>
  </si>
  <si>
    <t xml:space="preserve">ﾆﾎﾝｷﾞｺﾞ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18</t>
    </r>
  </si>
  <si>
    <r>
      <rPr>
        <sz val="12"/>
        <rFont val="Noto Sans"/>
        <family val="2"/>
      </rPr>
      <t xml:space="preserve">二本木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6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</t>
    </r>
  </si>
  <si>
    <t xml:space="preserve">丹生宮西小島公園</t>
  </si>
  <si>
    <t xml:space="preserve">ﾆｭｳﾉﾐﾔﾆｼｺｼﾞ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84</t>
    </r>
  </si>
  <si>
    <r>
      <rPr>
        <sz val="12"/>
        <rFont val="Noto Sans"/>
        <family val="2"/>
      </rPr>
      <t xml:space="preserve">城南町丹生宮字西小島</t>
    </r>
    <r>
      <rPr>
        <sz val="12"/>
        <rFont val="ＭＳ Ｐゴシック"/>
        <family val="3"/>
        <charset val="128"/>
      </rPr>
      <t xml:space="preserve">671-4</t>
    </r>
  </si>
  <si>
    <t xml:space="preserve">丹生宮西新畝町公園</t>
  </si>
  <si>
    <t xml:space="preserve">ﾆｭｳﾉﾐﾔﾆｼｼﾝｾﾞ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63</t>
    </r>
  </si>
  <si>
    <r>
      <rPr>
        <sz val="12"/>
        <rFont val="Noto Sans"/>
        <family val="2"/>
      </rPr>
      <t xml:space="preserve">城南町丹生宮字西新畝町</t>
    </r>
    <r>
      <rPr>
        <sz val="12"/>
        <rFont val="ＭＳ Ｐゴシック"/>
        <family val="3"/>
        <charset val="128"/>
      </rPr>
      <t xml:space="preserve">51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</si>
  <si>
    <t xml:space="preserve">二里木公園</t>
  </si>
  <si>
    <t xml:space="preserve">ﾆﾘｷ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2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9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</t>
    </r>
  </si>
  <si>
    <t xml:space="preserve">楡木沖公園</t>
  </si>
  <si>
    <t xml:space="preserve">ﾆﾚﾉｷｵ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1</t>
    </r>
  </si>
  <si>
    <r>
      <rPr>
        <sz val="12"/>
        <rFont val="Noto Sans"/>
        <family val="2"/>
      </rPr>
      <t xml:space="preserve">楡木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04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</si>
  <si>
    <t xml:space="preserve">楡木沖東公園</t>
  </si>
  <si>
    <t xml:space="preserve">ﾆﾚﾉｷｵｷ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78</t>
    </r>
  </si>
  <si>
    <r>
      <rPr>
        <sz val="12"/>
        <rFont val="Noto Sans"/>
        <family val="2"/>
      </rPr>
      <t xml:space="preserve">楡木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05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</si>
  <si>
    <t xml:space="preserve">楡木五丁目公園</t>
  </si>
  <si>
    <t xml:space="preserve">ﾆﾚﾉｷｺﾞ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16</t>
    </r>
  </si>
  <si>
    <r>
      <rPr>
        <sz val="12"/>
        <rFont val="Noto Sans"/>
        <family val="2"/>
      </rPr>
      <t xml:space="preserve">楡木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093-55</t>
    </r>
  </si>
  <si>
    <t xml:space="preserve">楡木三丁目南公園</t>
  </si>
  <si>
    <t xml:space="preserve">ﾆﾚﾉｷｻﾝ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02</t>
    </r>
  </si>
  <si>
    <r>
      <rPr>
        <sz val="12"/>
        <rFont val="Noto Sans"/>
        <family val="2"/>
      </rPr>
      <t xml:space="preserve">楡木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5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6</t>
    </r>
  </si>
  <si>
    <t xml:space="preserve">楡木六丁目中央公園</t>
  </si>
  <si>
    <t xml:space="preserve">ﾆﾚﾉｷﾛｸﾁｮｳﾒﾁｭｳｵ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03</t>
    </r>
  </si>
  <si>
    <r>
      <rPr>
        <sz val="12"/>
        <rFont val="Noto Sans"/>
        <family val="2"/>
      </rPr>
      <t xml:space="preserve">楡木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5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2</t>
    </r>
  </si>
  <si>
    <t xml:space="preserve">楡木六丁目中央第二公園</t>
  </si>
  <si>
    <t xml:space="preserve">ﾆﾚﾉｷﾛｸﾁｮｳﾒﾁｭｳｵｳ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26</t>
    </r>
  </si>
  <si>
    <r>
      <rPr>
        <sz val="12"/>
        <rFont val="Noto Sans"/>
        <family val="2"/>
      </rPr>
      <t xml:space="preserve">楡木六丁目</t>
    </r>
    <r>
      <rPr>
        <sz val="12"/>
        <rFont val="ＭＳ Ｐゴシック"/>
        <family val="3"/>
        <charset val="128"/>
      </rPr>
      <t xml:space="preserve">215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71</t>
    </r>
    <r>
      <rPr>
        <sz val="12"/>
        <rFont val="Noto Sans"/>
        <family val="2"/>
      </rPr>
      <t xml:space="preserve">外</t>
    </r>
  </si>
  <si>
    <t xml:space="preserve">仁連塔屋敷公園</t>
  </si>
  <si>
    <t xml:space="preserve">ﾆﾚﾝﾄｳﾔｼ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46</t>
    </r>
  </si>
  <si>
    <r>
      <rPr>
        <sz val="12"/>
        <rFont val="Noto Sans"/>
        <family val="2"/>
      </rPr>
      <t xml:space="preserve">植木町広住字仁連塔屋敷</t>
    </r>
    <r>
      <rPr>
        <sz val="12"/>
        <rFont val="ＭＳ Ｐゴシック"/>
        <family val="3"/>
        <charset val="128"/>
      </rPr>
      <t xml:space="preserve">178-7</t>
    </r>
  </si>
  <si>
    <t xml:space="preserve">ぬ</t>
  </si>
  <si>
    <t xml:space="preserve">貫出公園</t>
  </si>
  <si>
    <t xml:space="preserve">ﾇｷﾃ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2</t>
    </r>
  </si>
  <si>
    <r>
      <rPr>
        <sz val="12"/>
        <rFont val="Noto Sans"/>
        <family val="2"/>
      </rPr>
      <t xml:space="preserve">南熊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沼山津公園</t>
  </si>
  <si>
    <t xml:space="preserve">ﾇﾔﾏｽ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3</t>
    </r>
  </si>
  <si>
    <r>
      <rPr>
        <sz val="12"/>
        <rFont val="Noto Sans"/>
        <family val="2"/>
      </rPr>
      <t xml:space="preserve">沼山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8</t>
    </r>
  </si>
  <si>
    <t xml:space="preserve">沼山津一丁目公園</t>
  </si>
  <si>
    <t xml:space="preserve">ﾇﾔﾏｽﾞ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19</t>
    </r>
  </si>
  <si>
    <r>
      <rPr>
        <sz val="12"/>
        <rFont val="Noto Sans"/>
        <family val="2"/>
      </rPr>
      <t xml:space="preserve">沼山津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3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ほか</t>
    </r>
  </si>
  <si>
    <t xml:space="preserve">沼山津筒井公園</t>
  </si>
  <si>
    <t xml:space="preserve">ﾇﾔﾏｽﾞﾂﾂ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23</t>
    </r>
  </si>
  <si>
    <r>
      <rPr>
        <sz val="12"/>
        <rFont val="Noto Sans"/>
        <family val="2"/>
      </rPr>
      <t xml:space="preserve">沼山津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4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沼山津筒井東公園</t>
  </si>
  <si>
    <t xml:space="preserve">ﾇﾔﾏｽﾞﾂﾂｲ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08</t>
    </r>
  </si>
  <si>
    <r>
      <rPr>
        <sz val="12"/>
        <rFont val="Noto Sans"/>
        <family val="2"/>
      </rPr>
      <t xml:space="preserve">沼山津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051-25</t>
    </r>
  </si>
  <si>
    <t xml:space="preserve">沼山津東公園</t>
  </si>
  <si>
    <t xml:space="preserve">ﾇﾔﾏｽﾞ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71</t>
    </r>
  </si>
  <si>
    <r>
      <rPr>
        <sz val="12"/>
        <rFont val="Noto Sans"/>
        <family val="2"/>
      </rPr>
      <t xml:space="preserve">沼山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775-1</t>
    </r>
    <r>
      <rPr>
        <sz val="12"/>
        <rFont val="Noto Sans"/>
        <family val="2"/>
      </rPr>
      <t xml:space="preserve">ほか</t>
    </r>
  </si>
  <si>
    <t xml:space="preserve">ね</t>
  </si>
  <si>
    <t xml:space="preserve">ねむのだいら公園</t>
  </si>
  <si>
    <t xml:space="preserve">ﾈﾑﾉﾀﾞｲ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2</t>
    </r>
  </si>
  <si>
    <r>
      <rPr>
        <sz val="12"/>
        <rFont val="Noto Sans"/>
        <family val="2"/>
      </rPr>
      <t xml:space="preserve">長嶺東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71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ねむのだいら北公園</t>
  </si>
  <si>
    <t xml:space="preserve">ﾈﾑﾉﾀﾞｲﾗ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39</t>
    </r>
  </si>
  <si>
    <r>
      <rPr>
        <sz val="12"/>
        <rFont val="Noto Sans"/>
        <family val="2"/>
      </rPr>
      <t xml:space="preserve">長嶺東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9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</t>
    </r>
  </si>
  <si>
    <t xml:space="preserve">ねむのだいら南公園</t>
  </si>
  <si>
    <t xml:space="preserve">ﾈﾑﾉﾀﾞｲﾗ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86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74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</t>
    </r>
  </si>
  <si>
    <t xml:space="preserve">の</t>
  </si>
  <si>
    <t xml:space="preserve">野口三丁目公園</t>
  </si>
  <si>
    <t xml:space="preserve">ﾉｸﾞﾁ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56</t>
    </r>
  </si>
  <si>
    <r>
      <rPr>
        <sz val="12"/>
        <rFont val="Noto Sans"/>
        <family val="2"/>
      </rPr>
      <t xml:space="preserve">野口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1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</si>
  <si>
    <t xml:space="preserve">野口三丁目西公園</t>
  </si>
  <si>
    <t xml:space="preserve">ﾉｸﾞﾁｻﾝﾁｮｳﾒ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68</t>
    </r>
  </si>
  <si>
    <r>
      <rPr>
        <sz val="12"/>
        <rFont val="Noto Sans"/>
        <family val="2"/>
      </rPr>
      <t xml:space="preserve">野口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4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</si>
  <si>
    <t xml:space="preserve">野口町公園</t>
  </si>
  <si>
    <t xml:space="preserve">ﾉｸﾞﾁ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90</t>
    </r>
  </si>
  <si>
    <r>
      <rPr>
        <sz val="12"/>
        <rFont val="Noto Sans"/>
        <family val="2"/>
      </rPr>
      <t xml:space="preserve">野口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80-1</t>
    </r>
  </si>
  <si>
    <t xml:space="preserve">野越公園</t>
  </si>
  <si>
    <t xml:space="preserve">ﾉｺ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7</t>
    </r>
  </si>
  <si>
    <r>
      <rPr>
        <sz val="12"/>
        <rFont val="Noto Sans"/>
        <family val="2"/>
      </rPr>
      <t xml:space="preserve">南高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23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3</t>
    </r>
  </si>
  <si>
    <t xml:space="preserve">野田町裏公園</t>
  </si>
  <si>
    <t xml:space="preserve">ﾉﾀﾞﾏﾁｳ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31</t>
    </r>
  </si>
  <si>
    <r>
      <rPr>
        <sz val="12"/>
        <rFont val="Noto Sans"/>
        <family val="2"/>
      </rPr>
      <t xml:space="preserve">川尻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1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</t>
    </r>
  </si>
  <si>
    <t xml:space="preserve">昇立公園</t>
  </si>
  <si>
    <t xml:space="preserve">ﾉﾎﾞﾘﾀﾃ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67</t>
    </r>
  </si>
  <si>
    <r>
      <rPr>
        <sz val="12"/>
        <rFont val="Noto Sans"/>
        <family val="2"/>
      </rPr>
      <t xml:space="preserve">下硯川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4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5</t>
    </r>
  </si>
  <si>
    <t xml:space="preserve">は</t>
  </si>
  <si>
    <t xml:space="preserve">萩公園</t>
  </si>
  <si>
    <t xml:space="preserve">ﾊｷ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71</t>
    </r>
  </si>
  <si>
    <r>
      <rPr>
        <sz val="12"/>
        <rFont val="Noto Sans"/>
        <family val="2"/>
      </rPr>
      <t xml:space="preserve">植木町大和</t>
    </r>
    <r>
      <rPr>
        <sz val="12"/>
        <rFont val="ＭＳ Ｐゴシック"/>
        <family val="3"/>
        <charset val="128"/>
      </rPr>
      <t xml:space="preserve">76</t>
    </r>
  </si>
  <si>
    <t xml:space="preserve">萩原公園</t>
  </si>
  <si>
    <t xml:space="preserve">ﾊｷﾞﾜ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1</t>
    </r>
  </si>
  <si>
    <r>
      <rPr>
        <sz val="12"/>
        <rFont val="Noto Sans"/>
        <family val="2"/>
      </rPr>
      <t xml:space="preserve">萩原町</t>
    </r>
    <r>
      <rPr>
        <sz val="12"/>
        <rFont val="ＭＳ Ｐゴシック"/>
        <family val="3"/>
        <charset val="128"/>
      </rPr>
      <t xml:space="preserve">74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ほか</t>
    </r>
  </si>
  <si>
    <t xml:space="preserve">萩原北公園</t>
  </si>
  <si>
    <t xml:space="preserve">ﾊｷﾞﾜﾗ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74</t>
    </r>
  </si>
  <si>
    <r>
      <rPr>
        <sz val="12"/>
        <rFont val="Noto Sans"/>
        <family val="2"/>
      </rPr>
      <t xml:space="preserve">萩原町</t>
    </r>
    <r>
      <rPr>
        <sz val="12"/>
        <rFont val="ＭＳ Ｐゴシック"/>
        <family val="3"/>
        <charset val="128"/>
      </rPr>
      <t xml:space="preserve">28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</si>
  <si>
    <t xml:space="preserve">萩原東公園</t>
  </si>
  <si>
    <t xml:space="preserve">ﾊｷﾞﾜﾗ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83</t>
    </r>
  </si>
  <si>
    <r>
      <rPr>
        <sz val="12"/>
        <rFont val="Noto Sans"/>
        <family val="2"/>
      </rPr>
      <t xml:space="preserve">萩原町</t>
    </r>
    <r>
      <rPr>
        <sz val="12"/>
        <rFont val="ＭＳ Ｐゴシック"/>
        <family val="3"/>
        <charset val="128"/>
      </rPr>
      <t xml:space="preserve">14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ほか</t>
    </r>
  </si>
  <si>
    <t xml:space="preserve">萩原南公園</t>
  </si>
  <si>
    <t xml:space="preserve">ﾊｷﾞﾜﾗ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89</t>
    </r>
  </si>
  <si>
    <r>
      <rPr>
        <sz val="12"/>
        <rFont val="Noto Sans"/>
        <family val="2"/>
      </rPr>
      <t xml:space="preserve">萩原町</t>
    </r>
    <r>
      <rPr>
        <sz val="12"/>
        <rFont val="ＭＳ Ｐゴシック"/>
        <family val="3"/>
        <charset val="128"/>
      </rPr>
      <t xml:space="preserve">43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</si>
  <si>
    <t xml:space="preserve">白山二丁目公園</t>
  </si>
  <si>
    <t xml:space="preserve">ﾊｸｻﾞﾝﾆ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50</t>
    </r>
  </si>
  <si>
    <r>
      <rPr>
        <sz val="12"/>
        <rFont val="Noto Sans"/>
        <family val="2"/>
      </rPr>
      <t xml:space="preserve">白山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7</t>
    </r>
  </si>
  <si>
    <t xml:space="preserve">八景水谷出口公園</t>
  </si>
  <si>
    <t xml:space="preserve">ﾊｹﾉﾐﾔﾃﾞｸﾞ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08</t>
    </r>
  </si>
  <si>
    <r>
      <rPr>
        <sz val="12"/>
        <rFont val="Noto Sans"/>
        <family val="2"/>
      </rPr>
      <t xml:space="preserve">八景水谷一丁目</t>
    </r>
    <r>
      <rPr>
        <sz val="12"/>
        <rFont val="ＭＳ Ｐゴシック"/>
        <family val="3"/>
        <charset val="128"/>
      </rPr>
      <t xml:space="preserve">118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ほか</t>
    </r>
  </si>
  <si>
    <t xml:space="preserve">八景水谷一丁目北公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807</t>
    </r>
  </si>
  <si>
    <r>
      <rPr>
        <sz val="12"/>
        <rFont val="Noto Sans"/>
        <family val="2"/>
      </rPr>
      <t xml:space="preserve">八景水谷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8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</si>
  <si>
    <t xml:space="preserve">八景水谷二丁目公園</t>
  </si>
  <si>
    <t xml:space="preserve">ﾊｹﾉﾐﾔﾆ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12</t>
    </r>
  </si>
  <si>
    <r>
      <rPr>
        <sz val="12"/>
        <rFont val="Noto Sans"/>
        <family val="2"/>
      </rPr>
      <t xml:space="preserve">八景水谷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4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ほか</t>
    </r>
  </si>
  <si>
    <t xml:space="preserve">八景水谷二丁目南公園</t>
  </si>
  <si>
    <t xml:space="preserve">ﾊｹﾉﾐﾔﾆ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39</t>
    </r>
  </si>
  <si>
    <r>
      <rPr>
        <sz val="12"/>
        <rFont val="Noto Sans"/>
        <family val="2"/>
      </rPr>
      <t xml:space="preserve">八景水谷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9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ほか</t>
    </r>
  </si>
  <si>
    <t xml:space="preserve">八景水谷公園</t>
  </si>
  <si>
    <t xml:space="preserve">ﾊｹﾐﾔ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八景水谷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7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八王寺公園</t>
  </si>
  <si>
    <t xml:space="preserve">ﾊﾁｵｳｼ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Noto Sans"/>
        <family val="2"/>
      </rPr>
      <t xml:space="preserve">南熊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八王寺中央公園</t>
  </si>
  <si>
    <t xml:space="preserve">ﾊﾁｵｳｼﾞﾁｭｳｵｳ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Noto Sans"/>
        <family val="2"/>
      </rPr>
      <t xml:space="preserve">八王寺町</t>
    </r>
    <r>
      <rPr>
        <sz val="12"/>
        <rFont val="ＭＳ Ｐゴシック"/>
        <family val="3"/>
        <charset val="128"/>
      </rPr>
      <t xml:space="preserve">1075</t>
    </r>
    <r>
      <rPr>
        <sz val="12"/>
        <rFont val="Noto Sans"/>
        <family val="2"/>
      </rPr>
      <t xml:space="preserve">ほか</t>
    </r>
  </si>
  <si>
    <t xml:space="preserve">八王寺西公園</t>
  </si>
  <si>
    <t xml:space="preserve">ﾊﾁｵｳｼﾞ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93</t>
    </r>
  </si>
  <si>
    <r>
      <rPr>
        <sz val="12"/>
        <rFont val="Noto Sans"/>
        <family val="2"/>
      </rPr>
      <t xml:space="preserve">八王寺町</t>
    </r>
    <r>
      <rPr>
        <sz val="12"/>
        <rFont val="ＭＳ Ｐゴシック"/>
        <family val="3"/>
        <charset val="128"/>
      </rPr>
      <t xml:space="preserve">60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7</t>
    </r>
  </si>
  <si>
    <t xml:space="preserve">八王寺西第二公園</t>
  </si>
  <si>
    <t xml:space="preserve">ﾊﾁｵｳｼﾞﾆｼ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04</t>
    </r>
  </si>
  <si>
    <r>
      <rPr>
        <sz val="12"/>
        <rFont val="Noto Sans"/>
        <family val="2"/>
      </rPr>
      <t xml:space="preserve">八王寺町</t>
    </r>
    <r>
      <rPr>
        <sz val="12"/>
        <rFont val="ＭＳ Ｐゴシック"/>
        <family val="3"/>
        <charset val="128"/>
      </rPr>
      <t xml:space="preserve">604-6</t>
    </r>
  </si>
  <si>
    <t xml:space="preserve">八王寺南公園</t>
  </si>
  <si>
    <t xml:space="preserve">ﾊﾁｵｳｼﾞ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82</t>
    </r>
  </si>
  <si>
    <r>
      <rPr>
        <sz val="12"/>
        <rFont val="Noto Sans"/>
        <family val="2"/>
      </rPr>
      <t xml:space="preserve">八王寺町</t>
    </r>
    <r>
      <rPr>
        <sz val="12"/>
        <rFont val="ＭＳ Ｐゴシック"/>
        <family val="3"/>
        <charset val="128"/>
      </rPr>
      <t xml:space="preserve">793-4</t>
    </r>
  </si>
  <si>
    <t xml:space="preserve">八ノ窪公園</t>
  </si>
  <si>
    <t xml:space="preserve">ﾊﾁﾉｸﾎ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95</t>
    </r>
  </si>
  <si>
    <r>
      <rPr>
        <sz val="12"/>
        <rFont val="Noto Sans"/>
        <family val="2"/>
      </rPr>
      <t xml:space="preserve">御領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9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</t>
    </r>
  </si>
  <si>
    <t xml:space="preserve">八ノ窪東公園</t>
  </si>
  <si>
    <t xml:space="preserve">ﾊﾁﾉｸﾎﾞ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7</t>
    </r>
  </si>
  <si>
    <r>
      <rPr>
        <sz val="12"/>
        <rFont val="Noto Sans"/>
        <family val="2"/>
      </rPr>
      <t xml:space="preserve">御領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7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4</t>
    </r>
  </si>
  <si>
    <t xml:space="preserve">八反田一丁目公園</t>
  </si>
  <si>
    <t xml:space="preserve">ﾊｯﾀﾝﾀﾞ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93</t>
    </r>
  </si>
  <si>
    <r>
      <rPr>
        <sz val="12"/>
        <rFont val="Noto Sans"/>
        <family val="2"/>
      </rPr>
      <t xml:space="preserve">八反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359-4</t>
    </r>
    <r>
      <rPr>
        <sz val="12"/>
        <rFont val="Noto Sans"/>
        <family val="2"/>
      </rPr>
      <t xml:space="preserve">ほか</t>
    </r>
  </si>
  <si>
    <t xml:space="preserve">八反田三丁目西公園</t>
  </si>
  <si>
    <t xml:space="preserve">ﾊｯﾀﾝﾀﾞｻﾝﾁｮｳﾒ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02</t>
    </r>
  </si>
  <si>
    <r>
      <rPr>
        <sz val="12"/>
        <rFont val="Noto Sans"/>
        <family val="2"/>
      </rPr>
      <t xml:space="preserve">八反田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13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5</t>
    </r>
  </si>
  <si>
    <t xml:space="preserve">八反田三丁目西第二公園</t>
  </si>
  <si>
    <t xml:space="preserve">ﾊｯﾀﾝﾀﾞｻﾝﾁｮｳﾒﾆｼ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00</t>
    </r>
  </si>
  <si>
    <r>
      <rPr>
        <sz val="12"/>
        <rFont val="Noto Sans"/>
        <family val="2"/>
      </rPr>
      <t xml:space="preserve">八反田三丁目</t>
    </r>
    <r>
      <rPr>
        <sz val="12"/>
        <rFont val="ＭＳ Ｐゴシック"/>
        <family val="3"/>
        <charset val="128"/>
      </rPr>
      <t xml:space="preserve">313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34</t>
    </r>
  </si>
  <si>
    <t xml:space="preserve">八反坪公園</t>
  </si>
  <si>
    <t xml:space="preserve">ﾊｯﾀﾝﾂﾎ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98</t>
    </r>
  </si>
  <si>
    <r>
      <rPr>
        <sz val="12"/>
        <rFont val="Noto Sans"/>
        <family val="2"/>
      </rPr>
      <t xml:space="preserve">蓮台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6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ほか</t>
    </r>
  </si>
  <si>
    <t xml:space="preserve">花岡山公園</t>
  </si>
  <si>
    <t xml:space="preserve">ﾊﾅｵｶﾔﾏ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春日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8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花園閑久女緑地</t>
  </si>
  <si>
    <t xml:space="preserve">ﾊﾅｿﾞﾉｶｸﾞﾒ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</t>
    </r>
  </si>
  <si>
    <r>
      <rPr>
        <sz val="12"/>
        <rFont val="Noto Sans"/>
        <family val="2"/>
      </rPr>
      <t xml:space="preserve">花園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752</t>
    </r>
  </si>
  <si>
    <t xml:space="preserve">花園五丁目公園</t>
  </si>
  <si>
    <t xml:space="preserve">ﾊﾅｿﾞﾉｺﾞ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4</t>
    </r>
  </si>
  <si>
    <r>
      <rPr>
        <sz val="12"/>
        <rFont val="Noto Sans"/>
        <family val="2"/>
      </rPr>
      <t xml:space="preserve">花園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98</t>
    </r>
    <r>
      <rPr>
        <sz val="12"/>
        <rFont val="Noto Sans"/>
        <family val="2"/>
      </rPr>
      <t xml:space="preserve">ほか</t>
    </r>
  </si>
  <si>
    <t xml:space="preserve">花園五丁目小栗公園</t>
  </si>
  <si>
    <t xml:space="preserve">ﾊﾅｿﾞﾉｺﾞﾁｮｳﾒｺｸﾘ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09</t>
    </r>
  </si>
  <si>
    <r>
      <rPr>
        <sz val="12"/>
        <rFont val="Noto Sans"/>
        <family val="2"/>
      </rPr>
      <t xml:space="preserve">花園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21-7</t>
    </r>
  </si>
  <si>
    <t xml:space="preserve">花園三丁目公園</t>
  </si>
  <si>
    <t xml:space="preserve">ﾊﾅｿﾞﾉ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Noto Sans"/>
        <family val="2"/>
      </rPr>
      <t xml:space="preserve">花園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8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0</t>
    </r>
  </si>
  <si>
    <t xml:space="preserve">花園団地公園</t>
  </si>
  <si>
    <t xml:space="preserve">ﾊﾅｿﾞﾉﾀﾞﾝ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8</t>
    </r>
  </si>
  <si>
    <r>
      <rPr>
        <sz val="12"/>
        <rFont val="Noto Sans"/>
        <family val="2"/>
      </rPr>
      <t xml:space="preserve">花園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</t>
    </r>
  </si>
  <si>
    <t xml:space="preserve">花園峠公園</t>
  </si>
  <si>
    <t xml:space="preserve">ﾊﾅｿﾞﾉﾄｳｹ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1</t>
    </r>
  </si>
  <si>
    <r>
      <rPr>
        <sz val="12"/>
        <rFont val="Noto Sans"/>
        <family val="2"/>
      </rPr>
      <t xml:space="preserve">花園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38</t>
    </r>
  </si>
  <si>
    <t xml:space="preserve">花園前田公園</t>
  </si>
  <si>
    <t xml:space="preserve">ﾊﾅｿﾞﾉﾏｴ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2</t>
    </r>
  </si>
  <si>
    <r>
      <rPr>
        <sz val="12"/>
        <rFont val="Noto Sans"/>
        <family val="2"/>
      </rPr>
      <t xml:space="preserve">花園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09</t>
    </r>
  </si>
  <si>
    <t xml:space="preserve">花園四丁目公園</t>
  </si>
  <si>
    <t xml:space="preserve">ﾊﾅｿﾞﾉﾖ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6</t>
    </r>
  </si>
  <si>
    <r>
      <rPr>
        <sz val="12"/>
        <rFont val="Noto Sans"/>
        <family val="2"/>
      </rPr>
      <t xml:space="preserve">花園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8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</t>
    </r>
  </si>
  <si>
    <t xml:space="preserve">花園四丁目東公園</t>
  </si>
  <si>
    <t xml:space="preserve">ﾊﾅｿﾞﾉﾖﾝ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12</t>
    </r>
  </si>
  <si>
    <r>
      <rPr>
        <sz val="12"/>
        <rFont val="Noto Sans"/>
        <family val="2"/>
      </rPr>
      <t xml:space="preserve">花園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56-4</t>
    </r>
  </si>
  <si>
    <t xml:space="preserve">花園六丁目公園</t>
  </si>
  <si>
    <t xml:space="preserve">ﾊﾅｿﾞﾉﾛｸ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0</t>
    </r>
  </si>
  <si>
    <r>
      <rPr>
        <sz val="12"/>
        <rFont val="Noto Sans"/>
        <family val="2"/>
      </rPr>
      <t xml:space="preserve">花園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0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9</t>
    </r>
  </si>
  <si>
    <t xml:space="preserve">花立公園</t>
  </si>
  <si>
    <t xml:space="preserve">ﾊﾅﾀﾃ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43</t>
    </r>
  </si>
  <si>
    <r>
      <rPr>
        <sz val="12"/>
        <rFont val="Noto Sans"/>
        <family val="2"/>
      </rPr>
      <t xml:space="preserve">花立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09</t>
    </r>
  </si>
  <si>
    <t xml:space="preserve">花立五丁目公園</t>
  </si>
  <si>
    <r>
      <rPr>
        <sz val="12"/>
        <rFont val="Noto Sans"/>
        <family val="2"/>
      </rPr>
      <t xml:space="preserve">ﾊﾅﾀﾃｺﾞﾁｮｳﾒ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ﾊﾅﾀﾃﾌﾚｱｲ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7</t>
    </r>
  </si>
  <si>
    <r>
      <rPr>
        <sz val="12"/>
        <rFont val="Noto Sans"/>
        <family val="2"/>
      </rPr>
      <t xml:space="preserve">花立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91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花立六丁目西公園</t>
  </si>
  <si>
    <t xml:space="preserve">ﾊﾅﾀﾃﾛｸﾁｮｳﾒ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48</t>
    </r>
  </si>
  <si>
    <r>
      <rPr>
        <sz val="12"/>
        <rFont val="Noto Sans"/>
        <family val="2"/>
      </rPr>
      <t xml:space="preserve">花立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682-1</t>
    </r>
  </si>
  <si>
    <t xml:space="preserve">花立六丁目東公園</t>
  </si>
  <si>
    <t xml:space="preserve">ﾊﾅﾀﾃﾛｸ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18</t>
    </r>
  </si>
  <si>
    <r>
      <rPr>
        <sz val="12"/>
        <rFont val="Noto Sans"/>
        <family val="2"/>
      </rPr>
      <t xml:space="preserve">花立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45-3</t>
    </r>
  </si>
  <si>
    <t xml:space="preserve">花畑公園</t>
  </si>
  <si>
    <t xml:space="preserve">ﾊﾅﾊﾞﾀ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花畑町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馬場公園</t>
  </si>
  <si>
    <t xml:space="preserve">ﾊﾞﾊ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60</t>
    </r>
  </si>
  <si>
    <r>
      <rPr>
        <sz val="12"/>
        <rFont val="Noto Sans"/>
        <family val="2"/>
      </rPr>
      <t xml:space="preserve">植木町岩野字馬場</t>
    </r>
    <r>
      <rPr>
        <sz val="12"/>
        <rFont val="ＭＳ Ｐゴシック"/>
        <family val="3"/>
        <charset val="128"/>
      </rPr>
      <t xml:space="preserve">1560-21</t>
    </r>
  </si>
  <si>
    <t xml:space="preserve">馬場前公園</t>
  </si>
  <si>
    <t xml:space="preserve">ﾊﾞﾊﾞﾏ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5</t>
    </r>
  </si>
  <si>
    <r>
      <rPr>
        <sz val="12"/>
        <rFont val="Noto Sans"/>
        <family val="2"/>
      </rPr>
      <t xml:space="preserve">小山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0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</si>
  <si>
    <t xml:space="preserve">八分字中道公園</t>
  </si>
  <si>
    <t xml:space="preserve">ﾊﾌｼﾞﾅｶﾐ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42</t>
    </r>
  </si>
  <si>
    <r>
      <rPr>
        <sz val="12"/>
        <rFont val="Noto Sans"/>
        <family val="2"/>
      </rPr>
      <t xml:space="preserve">八分字町字中道</t>
    </r>
    <r>
      <rPr>
        <sz val="12"/>
        <rFont val="ＭＳ Ｐゴシック"/>
        <family val="3"/>
        <charset val="128"/>
      </rPr>
      <t xml:space="preserve">82-</t>
    </r>
    <r>
      <rPr>
        <sz val="12"/>
        <rFont val="Noto Sans"/>
        <family val="2"/>
      </rPr>
      <t xml:space="preserve">１</t>
    </r>
  </si>
  <si>
    <t xml:space="preserve">八分字前公園</t>
  </si>
  <si>
    <t xml:space="preserve">ﾊﾌｼﾞﾏ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88</t>
    </r>
  </si>
  <si>
    <r>
      <rPr>
        <sz val="12"/>
        <rFont val="Noto Sans"/>
        <family val="2"/>
      </rPr>
      <t xml:space="preserve">八分字町字前</t>
    </r>
    <r>
      <rPr>
        <sz val="12"/>
        <rFont val="ＭＳ Ｐゴシック"/>
        <family val="3"/>
        <charset val="128"/>
      </rPr>
      <t xml:space="preserve">357</t>
    </r>
  </si>
  <si>
    <t xml:space="preserve">浜口公園</t>
  </si>
  <si>
    <t xml:space="preserve">ﾊﾏｸﾞ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50</t>
    </r>
  </si>
  <si>
    <r>
      <rPr>
        <sz val="12"/>
        <rFont val="Noto Sans"/>
        <family val="2"/>
      </rPr>
      <t xml:space="preserve">浜口町字下井流</t>
    </r>
    <r>
      <rPr>
        <sz val="12"/>
        <rFont val="ＭＳ Ｐゴシック"/>
        <family val="3"/>
        <charset val="128"/>
      </rPr>
      <t xml:space="preserve">774</t>
    </r>
    <r>
      <rPr>
        <sz val="12"/>
        <rFont val="Noto Sans"/>
        <family val="2"/>
      </rPr>
      <t xml:space="preserve">ほか</t>
    </r>
  </si>
  <si>
    <t xml:space="preserve">葉山自由ヶ丘公園</t>
  </si>
  <si>
    <t xml:space="preserve">ﾊﾔﾏｼﾞﾕｳｶﾞｵｶ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55</t>
    </r>
  </si>
  <si>
    <r>
      <rPr>
        <sz val="12"/>
        <rFont val="Noto Sans"/>
        <family val="2"/>
      </rPr>
      <t xml:space="preserve">飛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2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2</t>
    </r>
  </si>
  <si>
    <t xml:space="preserve">葉山東上公園</t>
  </si>
  <si>
    <t xml:space="preserve">ﾊﾔﾏﾋｶﾞｼｳ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96</t>
    </r>
  </si>
  <si>
    <r>
      <rPr>
        <sz val="12"/>
        <rFont val="Noto Sans"/>
        <family val="2"/>
      </rPr>
      <t xml:space="preserve">四方寄町字葉山</t>
    </r>
    <r>
      <rPr>
        <sz val="12"/>
        <rFont val="ＭＳ Ｐゴシック"/>
        <family val="3"/>
        <charset val="128"/>
      </rPr>
      <t xml:space="preserve">13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9</t>
    </r>
  </si>
  <si>
    <t xml:space="preserve">葉山東下公園</t>
  </si>
  <si>
    <t xml:space="preserve">ﾊﾔﾏﾋｶﾞｼｼ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98</t>
    </r>
  </si>
  <si>
    <r>
      <rPr>
        <sz val="12"/>
        <rFont val="Noto Sans"/>
        <family val="2"/>
      </rPr>
      <t xml:space="preserve">四方寄町字葉山</t>
    </r>
    <r>
      <rPr>
        <sz val="12"/>
        <rFont val="ＭＳ Ｐゴシック"/>
        <family val="3"/>
        <charset val="128"/>
      </rPr>
      <t xml:space="preserve">13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11</t>
    </r>
    <r>
      <rPr>
        <sz val="12"/>
        <rFont val="Noto Sans"/>
        <family val="2"/>
      </rPr>
      <t xml:space="preserve">ほか</t>
    </r>
  </si>
  <si>
    <t xml:space="preserve">葉山東中公園</t>
  </si>
  <si>
    <t xml:space="preserve">ﾊﾔﾏﾋｶﾞｼﾅｶ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97</t>
    </r>
  </si>
  <si>
    <r>
      <rPr>
        <sz val="12"/>
        <rFont val="Noto Sans"/>
        <family val="2"/>
      </rPr>
      <t xml:space="preserve">四方寄町字葉山</t>
    </r>
    <r>
      <rPr>
        <sz val="12"/>
        <rFont val="ＭＳ Ｐゴシック"/>
        <family val="3"/>
        <charset val="128"/>
      </rPr>
      <t xml:space="preserve">13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78</t>
    </r>
  </si>
  <si>
    <t xml:space="preserve">葉山南公園</t>
  </si>
  <si>
    <t xml:space="preserve">ﾊﾔﾏ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Noto Sans"/>
        <family val="2"/>
      </rPr>
      <t xml:space="preserve">戸島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40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71</t>
    </r>
  </si>
  <si>
    <t xml:space="preserve">バレーボール公園</t>
  </si>
  <si>
    <t xml:space="preserve">ﾊﾞﾚｰﾎﾞｰ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72</t>
    </r>
  </si>
  <si>
    <r>
      <rPr>
        <sz val="12"/>
        <rFont val="Noto Sans"/>
        <family val="2"/>
      </rPr>
      <t xml:space="preserve">植木町大和</t>
    </r>
    <r>
      <rPr>
        <sz val="12"/>
        <rFont val="ＭＳ Ｐゴシック"/>
        <family val="3"/>
        <charset val="128"/>
      </rPr>
      <t xml:space="preserve">49</t>
    </r>
  </si>
  <si>
    <t xml:space="preserve">ひ</t>
  </si>
  <si>
    <t xml:space="preserve">稗田公園</t>
  </si>
  <si>
    <t xml:space="preserve">ﾋｴ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5</t>
    </r>
  </si>
  <si>
    <r>
      <rPr>
        <sz val="12"/>
        <rFont val="Noto Sans"/>
        <family val="2"/>
      </rPr>
      <t xml:space="preserve">稗田町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ほか</t>
    </r>
  </si>
  <si>
    <t xml:space="preserve">稗田南公園</t>
  </si>
  <si>
    <t xml:space="preserve">ﾋｴﾀﾞ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89</t>
    </r>
  </si>
  <si>
    <r>
      <rPr>
        <sz val="12"/>
        <rFont val="Noto Sans"/>
        <family val="2"/>
      </rPr>
      <t xml:space="preserve">稗田町</t>
    </r>
    <r>
      <rPr>
        <sz val="12"/>
        <rFont val="ＭＳ Ｐゴシック"/>
        <family val="3"/>
        <charset val="128"/>
      </rPr>
      <t xml:space="preserve">177</t>
    </r>
  </si>
  <si>
    <t xml:space="preserve">東子飼公園</t>
  </si>
  <si>
    <t xml:space="preserve">ﾋｶﾞｼｺｶ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8</t>
    </r>
  </si>
  <si>
    <r>
      <rPr>
        <sz val="12"/>
        <rFont val="Noto Sans"/>
        <family val="2"/>
      </rPr>
      <t xml:space="preserve">東子飼町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ほか</t>
    </r>
  </si>
  <si>
    <t xml:space="preserve">東原公園</t>
  </si>
  <si>
    <t xml:space="preserve">ﾋｶﾞｼﾊﾞ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2</t>
    </r>
  </si>
  <si>
    <r>
      <rPr>
        <sz val="12"/>
        <rFont val="Noto Sans"/>
        <family val="2"/>
      </rPr>
      <t xml:space="preserve">大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飛田四丁目北公園</t>
  </si>
  <si>
    <r>
      <rPr>
        <sz val="12"/>
        <rFont val="Noto Sans"/>
        <family val="2"/>
      </rPr>
      <t xml:space="preserve">ﾄﾋﾞ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ﾁｮｳﾒｷﾀ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824</t>
    </r>
  </si>
  <si>
    <r>
      <rPr>
        <sz val="12"/>
        <rFont val="Noto Sans"/>
        <family val="2"/>
      </rPr>
      <t xml:space="preserve">飛田四丁目</t>
    </r>
    <r>
      <rPr>
        <sz val="12"/>
        <rFont val="ＭＳ Ｐゴシック"/>
        <family val="3"/>
        <charset val="128"/>
      </rPr>
      <t xml:space="preserve">24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</si>
  <si>
    <t xml:space="preserve">百貫石公園</t>
  </si>
  <si>
    <r>
      <rPr>
        <sz val="12"/>
        <rFont val="Noto Sans"/>
        <family val="2"/>
      </rPr>
      <t xml:space="preserve">ﾋｬｸｶﾝｾｷ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ﾋｬｯｶﾝｾ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1</t>
    </r>
  </si>
  <si>
    <r>
      <rPr>
        <sz val="12"/>
        <rFont val="Noto Sans"/>
        <family val="2"/>
      </rPr>
      <t xml:space="preserve">松尾町上松尾字百貫石</t>
    </r>
    <r>
      <rPr>
        <sz val="12"/>
        <rFont val="ＭＳ Ｐゴシック"/>
        <family val="3"/>
        <charset val="128"/>
      </rPr>
      <t xml:space="preserve">361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ほか</t>
    </r>
  </si>
  <si>
    <t xml:space="preserve">平田二丁目公園</t>
  </si>
  <si>
    <t xml:space="preserve">ﾋﾗﾀﾆ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84</t>
    </r>
  </si>
  <si>
    <r>
      <rPr>
        <sz val="12"/>
        <rFont val="Noto Sans"/>
        <family val="2"/>
      </rPr>
      <t xml:space="preserve">平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87</t>
    </r>
  </si>
  <si>
    <t xml:space="preserve">平田町公園</t>
  </si>
  <si>
    <t xml:space="preserve">ﾋﾗﾀ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Noto Sans"/>
        <family val="2"/>
      </rPr>
      <t xml:space="preserve">平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1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ほか</t>
    </r>
  </si>
  <si>
    <t xml:space="preserve">平の山公園</t>
  </si>
  <si>
    <t xml:space="preserve">ﾋﾗﾉﾔ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Noto Sans"/>
        <family val="2"/>
      </rPr>
      <t xml:space="preserve">西原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平山町公園</t>
  </si>
  <si>
    <t xml:space="preserve">ﾋﾗﾔﾏ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25</t>
    </r>
  </si>
  <si>
    <r>
      <rPr>
        <sz val="12"/>
        <rFont val="Noto Sans"/>
        <family val="2"/>
      </rPr>
      <t xml:space="preserve">平山町</t>
    </r>
    <r>
      <rPr>
        <sz val="12"/>
        <rFont val="ＭＳ Ｐゴシック"/>
        <family val="3"/>
        <charset val="128"/>
      </rPr>
      <t xml:space="preserve">3331-8</t>
    </r>
  </si>
  <si>
    <t xml:space="preserve">広木出口公園</t>
  </si>
  <si>
    <t xml:space="preserve">ﾋﾛｷﾞﾃﾞｸﾞ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Noto Sans"/>
        <family val="2"/>
      </rPr>
      <t xml:space="preserve">広木町</t>
    </r>
    <r>
      <rPr>
        <sz val="12"/>
        <rFont val="ＭＳ Ｐゴシック"/>
        <family val="3"/>
        <charset val="128"/>
      </rPr>
      <t xml:space="preserve">719</t>
    </r>
  </si>
  <si>
    <t xml:space="preserve">広住いこい公園</t>
  </si>
  <si>
    <t xml:space="preserve">ﾋﾛｽﾞﾐｲｺ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47</t>
    </r>
  </si>
  <si>
    <r>
      <rPr>
        <sz val="12"/>
        <rFont val="Noto Sans"/>
        <family val="2"/>
      </rPr>
      <t xml:space="preserve">植木町広住字大道</t>
    </r>
    <r>
      <rPr>
        <sz val="12"/>
        <rFont val="ＭＳ Ｐゴシック"/>
        <family val="3"/>
        <charset val="128"/>
      </rPr>
      <t xml:space="preserve">397-23</t>
    </r>
  </si>
  <si>
    <t xml:space="preserve">広住立野公園</t>
  </si>
  <si>
    <t xml:space="preserve">ﾋﾛｽﾞﾐﾀﾃﾉ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811</t>
    </r>
  </si>
  <si>
    <r>
      <rPr>
        <sz val="12"/>
        <rFont val="Noto Sans"/>
        <family val="2"/>
      </rPr>
      <t xml:space="preserve">植木町広住字立野</t>
    </r>
    <r>
      <rPr>
        <sz val="12"/>
        <rFont val="ＭＳ Ｐゴシック"/>
        <family val="3"/>
        <charset val="128"/>
      </rPr>
      <t xml:space="preserve">135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</si>
  <si>
    <t xml:space="preserve">広住北公園</t>
  </si>
  <si>
    <t xml:space="preserve">ﾋﾛｽﾞﾐ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49</t>
    </r>
  </si>
  <si>
    <r>
      <rPr>
        <sz val="12"/>
        <rFont val="Noto Sans"/>
        <family val="2"/>
      </rPr>
      <t xml:space="preserve">植木町広住字石櫃</t>
    </r>
    <r>
      <rPr>
        <sz val="12"/>
        <rFont val="ＭＳ Ｐゴシック"/>
        <family val="3"/>
        <charset val="128"/>
      </rPr>
      <t xml:space="preserve">541-36</t>
    </r>
  </si>
  <si>
    <t xml:space="preserve">広住フレンズ公園</t>
  </si>
  <si>
    <t xml:space="preserve">ﾋﾛｽﾞﾐﾌﾚﾝｽ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48</t>
    </r>
  </si>
  <si>
    <r>
      <rPr>
        <sz val="12"/>
        <rFont val="Noto Sans"/>
        <family val="2"/>
      </rPr>
      <t xml:space="preserve">植木町広住字蟹迫</t>
    </r>
    <r>
      <rPr>
        <sz val="12"/>
        <rFont val="ＭＳ Ｐゴシック"/>
        <family val="3"/>
        <charset val="128"/>
      </rPr>
      <t xml:space="preserve">419-90</t>
    </r>
    <r>
      <rPr>
        <sz val="12"/>
        <rFont val="Noto Sans"/>
        <family val="2"/>
      </rPr>
      <t xml:space="preserve">ほか</t>
    </r>
  </si>
  <si>
    <t xml:space="preserve">広住山後公園</t>
  </si>
  <si>
    <t xml:space="preserve">ﾋﾛｽﾞﾐﾔﾏﾝｳｼﾛ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76</t>
    </r>
  </si>
  <si>
    <r>
      <rPr>
        <sz val="12"/>
        <rFont val="Noto Sans"/>
        <family val="2"/>
      </rPr>
      <t xml:space="preserve">植木町広住山後</t>
    </r>
    <r>
      <rPr>
        <sz val="12"/>
        <rFont val="ＭＳ Ｐゴシック"/>
        <family val="3"/>
        <charset val="128"/>
      </rPr>
      <t xml:space="preserve">147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</t>
    </r>
  </si>
  <si>
    <t xml:space="preserve">ふ</t>
  </si>
  <si>
    <t xml:space="preserve">笛田中央公園</t>
  </si>
  <si>
    <t xml:space="preserve">ﾌｴﾀﾞﾁｭｳｵｳ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8</t>
    </r>
  </si>
  <si>
    <r>
      <rPr>
        <sz val="12"/>
        <rFont val="Noto Sans"/>
        <family val="2"/>
      </rPr>
      <t xml:space="preserve">御幸笛田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44</t>
    </r>
    <r>
      <rPr>
        <sz val="12"/>
        <rFont val="Noto Sans"/>
        <family val="2"/>
      </rPr>
      <t xml:space="preserve">ほか</t>
    </r>
  </si>
  <si>
    <t xml:space="preserve">笛田寺ノ後公園</t>
  </si>
  <si>
    <t xml:space="preserve">ﾌｴﾀﾞﾃﾗﾉｳｼﾛ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18</t>
    </r>
  </si>
  <si>
    <r>
      <rPr>
        <sz val="12"/>
        <rFont val="Noto Sans"/>
        <family val="2"/>
      </rPr>
      <t xml:space="preserve">御幸笛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</t>
    </r>
  </si>
  <si>
    <t xml:space="preserve">笛田寺の後西公園</t>
  </si>
  <si>
    <t xml:space="preserve">ﾌｴﾀﾞﾃﾗﾉｳｼﾛ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64</t>
    </r>
  </si>
  <si>
    <r>
      <rPr>
        <sz val="12"/>
        <rFont val="Noto Sans"/>
        <family val="2"/>
      </rPr>
      <t xml:space="preserve">御幸笛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4</t>
    </r>
  </si>
  <si>
    <t xml:space="preserve">福天神公園</t>
  </si>
  <si>
    <t xml:space="preserve">ﾌｸﾃﾝｼﾞ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56</t>
    </r>
  </si>
  <si>
    <r>
      <rPr>
        <sz val="12"/>
        <rFont val="Noto Sans"/>
        <family val="2"/>
      </rPr>
      <t xml:space="preserve">植木町岩野字福天神</t>
    </r>
    <r>
      <rPr>
        <sz val="12"/>
        <rFont val="ＭＳ Ｐゴシック"/>
        <family val="3"/>
        <charset val="128"/>
      </rPr>
      <t xml:space="preserve">1721-5</t>
    </r>
  </si>
  <si>
    <t xml:space="preserve">藤坂公園</t>
  </si>
  <si>
    <t xml:space="preserve">ﾌｼﾞｻｶ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67</t>
    </r>
  </si>
  <si>
    <r>
      <rPr>
        <sz val="12"/>
        <rFont val="Noto Sans"/>
        <family val="2"/>
      </rPr>
      <t xml:space="preserve">植木町宮原字藤坂</t>
    </r>
    <r>
      <rPr>
        <sz val="12"/>
        <rFont val="ＭＳ Ｐゴシック"/>
        <family val="3"/>
        <charset val="128"/>
      </rPr>
      <t xml:space="preserve">764</t>
    </r>
    <r>
      <rPr>
        <sz val="12"/>
        <rFont val="Noto Sans"/>
        <family val="2"/>
      </rPr>
      <t xml:space="preserve">番の一部</t>
    </r>
  </si>
  <si>
    <t xml:space="preserve">藤山宮下公園</t>
  </si>
  <si>
    <t xml:space="preserve">ﾌｼﾞﾔﾏﾐﾔｼ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47</t>
    </r>
  </si>
  <si>
    <r>
      <rPr>
        <sz val="12"/>
        <rFont val="Noto Sans"/>
        <family val="2"/>
      </rPr>
      <t xml:space="preserve">城南町藤山字宮下</t>
    </r>
    <r>
      <rPr>
        <sz val="12"/>
        <rFont val="ＭＳ Ｐゴシック"/>
        <family val="3"/>
        <charset val="128"/>
      </rPr>
      <t xml:space="preserve">43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3</t>
    </r>
  </si>
  <si>
    <t xml:space="preserve">藤山宮下第二公園</t>
  </si>
  <si>
    <t xml:space="preserve">ﾌｼﾞﾔﾏﾐﾔｼﾀ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13</t>
    </r>
  </si>
  <si>
    <r>
      <rPr>
        <sz val="12"/>
        <rFont val="Noto Sans"/>
        <family val="2"/>
      </rPr>
      <t xml:space="preserve">城南町藤山字宮下</t>
    </r>
    <r>
      <rPr>
        <sz val="12"/>
        <rFont val="ＭＳ Ｐゴシック"/>
        <family val="3"/>
        <charset val="128"/>
      </rPr>
      <t xml:space="preserve">43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4</t>
    </r>
  </si>
  <si>
    <t xml:space="preserve">二岡公園</t>
  </si>
  <si>
    <t xml:space="preserve">ﾌﾀｵｶ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7</t>
    </r>
  </si>
  <si>
    <r>
      <rPr>
        <sz val="12"/>
        <rFont val="Noto Sans"/>
        <family val="2"/>
      </rPr>
      <t xml:space="preserve">戸島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98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</t>
    </r>
  </si>
  <si>
    <t xml:space="preserve">舟倉公園</t>
  </si>
  <si>
    <r>
      <rPr>
        <sz val="12"/>
        <rFont val="Noto Sans"/>
        <family val="2"/>
      </rPr>
      <t xml:space="preserve">ﾌﾅｸﾞﾗ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ﾌﾅｸﾗ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36</t>
    </r>
  </si>
  <si>
    <r>
      <rPr>
        <sz val="12"/>
        <rFont val="Noto Sans"/>
        <family val="2"/>
      </rPr>
      <t xml:space="preserve">野田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3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古荘公園</t>
  </si>
  <si>
    <t xml:space="preserve">ﾌﾙｼｮｳ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島崎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90</t>
    </r>
    <r>
      <rPr>
        <sz val="12"/>
        <rFont val="Noto Sans"/>
        <family val="2"/>
      </rPr>
      <t xml:space="preserve">ほか</t>
    </r>
  </si>
  <si>
    <t xml:space="preserve">古町公園</t>
  </si>
  <si>
    <t xml:space="preserve">ﾌﾙ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5</t>
    </r>
  </si>
  <si>
    <r>
      <rPr>
        <sz val="12"/>
        <rFont val="Noto Sans"/>
        <family val="2"/>
      </rPr>
      <t xml:space="preserve">二本木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3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ほか</t>
    </r>
  </si>
  <si>
    <t xml:space="preserve">古屋敷公園</t>
  </si>
  <si>
    <t xml:space="preserve">ﾌﾙﾔｼ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69</t>
    </r>
  </si>
  <si>
    <r>
      <rPr>
        <sz val="12"/>
        <rFont val="Noto Sans"/>
        <family val="2"/>
      </rPr>
      <t xml:space="preserve">梶尾町古屋敷</t>
    </r>
    <r>
      <rPr>
        <sz val="12"/>
        <rFont val="ＭＳ Ｐゴシック"/>
        <family val="3"/>
        <charset val="128"/>
      </rPr>
      <t xml:space="preserve">131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2</t>
    </r>
  </si>
  <si>
    <t xml:space="preserve">へ</t>
  </si>
  <si>
    <t xml:space="preserve">平成三丁目公園</t>
  </si>
  <si>
    <t xml:space="preserve">ﾍｲｾｲ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86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ほか</t>
    </r>
  </si>
  <si>
    <t xml:space="preserve">平成中央公園</t>
  </si>
  <si>
    <t xml:space="preserve">ﾍｲｾｲﾁｭｳｵｳ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7</t>
    </r>
  </si>
  <si>
    <r>
      <rPr>
        <sz val="12"/>
        <rFont val="Noto Sans"/>
        <family val="2"/>
      </rPr>
      <t xml:space="preserve">馬渡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3</t>
    </r>
  </si>
  <si>
    <t xml:space="preserve">平成二丁目公園</t>
  </si>
  <si>
    <t xml:space="preserve">ﾍｲｾｲﾆ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85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7</t>
    </r>
  </si>
  <si>
    <t xml:space="preserve">ほ</t>
  </si>
  <si>
    <t xml:space="preserve">本妙寺公園</t>
  </si>
  <si>
    <t xml:space="preserve">ﾎﾝﾐｮｳｼﾞ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島崎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ほか</t>
    </r>
  </si>
  <si>
    <t xml:space="preserve">花園・城西</t>
  </si>
  <si>
    <t xml:space="preserve">北部公園</t>
  </si>
  <si>
    <t xml:space="preserve">ﾎｸﾌﾞ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1</t>
    </r>
  </si>
  <si>
    <r>
      <rPr>
        <sz val="12"/>
        <rFont val="Noto Sans"/>
        <family val="2"/>
      </rPr>
      <t xml:space="preserve">下硯川町字六反畑</t>
    </r>
    <r>
      <rPr>
        <sz val="12"/>
        <rFont val="ＭＳ Ｐゴシック"/>
        <family val="3"/>
        <charset val="128"/>
      </rPr>
      <t xml:space="preserve">438</t>
    </r>
  </si>
  <si>
    <t xml:space="preserve">川上・西里</t>
  </si>
  <si>
    <t xml:space="preserve">保田窪一丁目公園</t>
  </si>
  <si>
    <t xml:space="preserve">ﾎﾀｸﾎﾞ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09</t>
    </r>
  </si>
  <si>
    <r>
      <rPr>
        <sz val="12"/>
        <rFont val="Noto Sans"/>
        <family val="2"/>
      </rPr>
      <t xml:space="preserve">保田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9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</si>
  <si>
    <t xml:space="preserve">保田窪公園</t>
  </si>
  <si>
    <t xml:space="preserve">ﾎﾀｸﾎ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92</t>
    </r>
  </si>
  <si>
    <r>
      <rPr>
        <sz val="12"/>
        <rFont val="Noto Sans"/>
        <family val="2"/>
      </rPr>
      <t xml:space="preserve">保田窪本町</t>
    </r>
    <r>
      <rPr>
        <sz val="12"/>
        <rFont val="ＭＳ Ｐゴシック"/>
        <family val="3"/>
        <charset val="128"/>
      </rPr>
      <t xml:space="preserve">251-2</t>
    </r>
    <r>
      <rPr>
        <sz val="12"/>
        <rFont val="Noto Sans"/>
        <family val="2"/>
      </rPr>
      <t xml:space="preserve">ほか</t>
    </r>
  </si>
  <si>
    <t xml:space="preserve">保田窪五丁目公園</t>
  </si>
  <si>
    <t xml:space="preserve">ﾎﾀｸﾎﾞｺﾞ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57</t>
    </r>
  </si>
  <si>
    <r>
      <rPr>
        <sz val="12"/>
        <rFont val="Noto Sans"/>
        <family val="2"/>
      </rPr>
      <t xml:space="preserve">保田窪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0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保田窪三丁目北公園</t>
  </si>
  <si>
    <t xml:space="preserve">ﾎﾀｸﾎﾞｻﾝ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47</t>
    </r>
  </si>
  <si>
    <r>
      <rPr>
        <sz val="12"/>
        <rFont val="Noto Sans"/>
        <family val="2"/>
      </rPr>
      <t xml:space="preserve">保田窪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31-21</t>
    </r>
    <r>
      <rPr>
        <sz val="12"/>
        <rFont val="Noto Sans"/>
        <family val="2"/>
      </rPr>
      <t xml:space="preserve">ほか</t>
    </r>
  </si>
  <si>
    <t xml:space="preserve">保田窪本町公園</t>
  </si>
  <si>
    <t xml:space="preserve">ﾎﾀｸﾎﾞﾎﾝ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7</t>
    </r>
  </si>
  <si>
    <r>
      <rPr>
        <sz val="12"/>
        <rFont val="Noto Sans"/>
        <family val="2"/>
      </rPr>
      <t xml:space="preserve">帯山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4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8</t>
    </r>
  </si>
  <si>
    <t xml:space="preserve">保田窪本町端地公園</t>
  </si>
  <si>
    <t xml:space="preserve">ﾎﾀｸﾎﾞﾎﾝﾏﾁﾊﾀｼ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82</t>
    </r>
  </si>
  <si>
    <r>
      <rPr>
        <sz val="12"/>
        <rFont val="Noto Sans"/>
        <family val="2"/>
      </rPr>
      <t xml:space="preserve">保田窪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6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</si>
  <si>
    <t xml:space="preserve">保田窪四丁目東公園</t>
  </si>
  <si>
    <t xml:space="preserve">ﾎﾀｸﾎﾞﾖﾝ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55</t>
    </r>
  </si>
  <si>
    <r>
      <rPr>
        <sz val="12"/>
        <rFont val="Noto Sans"/>
        <family val="2"/>
      </rPr>
      <t xml:space="preserve">保田窪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12-11</t>
    </r>
    <r>
      <rPr>
        <sz val="12"/>
        <rFont val="Noto Sans"/>
        <family val="2"/>
      </rPr>
      <t xml:space="preserve">ほか</t>
    </r>
  </si>
  <si>
    <t xml:space="preserve">本荘五丁目公園</t>
  </si>
  <si>
    <t xml:space="preserve">ﾎﾝｼﾞｮｳｺﾞ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8</t>
    </r>
  </si>
  <si>
    <r>
      <rPr>
        <sz val="12"/>
        <rFont val="Noto Sans"/>
        <family val="2"/>
      </rPr>
      <t xml:space="preserve">本荘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7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3</t>
    </r>
  </si>
  <si>
    <t xml:space="preserve">本荘橋出公園</t>
  </si>
  <si>
    <t xml:space="preserve">ﾎﾝｼﾞｮｳﾊｼﾃ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29</t>
    </r>
  </si>
  <si>
    <r>
      <rPr>
        <sz val="12"/>
        <rFont val="Noto Sans"/>
        <family val="2"/>
      </rPr>
      <t xml:space="preserve">本荘町字橋出</t>
    </r>
    <r>
      <rPr>
        <sz val="12"/>
        <rFont val="ＭＳ Ｐゴシック"/>
        <family val="3"/>
        <charset val="128"/>
      </rPr>
      <t xml:space="preserve">75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6</t>
    </r>
  </si>
  <si>
    <t xml:space="preserve">本妙寺山緑地公園</t>
  </si>
  <si>
    <t xml:space="preserve">ﾎﾝﾐｮｳｼﾞﾔﾏﾘｮｸﾁ</t>
  </si>
  <si>
    <t xml:space="preserve">-</t>
  </si>
  <si>
    <t xml:space="preserve">花園６丁目地内</t>
  </si>
  <si>
    <t xml:space="preserve">ま</t>
  </si>
  <si>
    <t xml:space="preserve">廻江江端公園</t>
  </si>
  <si>
    <t xml:space="preserve">ﾏｲﾉｴｴﾊﾞ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39</t>
    </r>
  </si>
  <si>
    <r>
      <rPr>
        <sz val="12"/>
        <rFont val="Noto Sans"/>
        <family val="2"/>
      </rPr>
      <t xml:space="preserve">富合町廻江字江端</t>
    </r>
    <r>
      <rPr>
        <sz val="12"/>
        <rFont val="ＭＳ Ｐゴシック"/>
        <family val="3"/>
        <charset val="128"/>
      </rPr>
      <t xml:space="preserve">642-14</t>
    </r>
  </si>
  <si>
    <t xml:space="preserve">廻江江端北公園</t>
  </si>
  <si>
    <t xml:space="preserve">ﾏｲﾉｴｴﾊﾞﾀ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58</t>
    </r>
  </si>
  <si>
    <r>
      <rPr>
        <sz val="12"/>
        <rFont val="Noto Sans"/>
        <family val="2"/>
      </rPr>
      <t xml:space="preserve">富合町廻江字江端</t>
    </r>
    <r>
      <rPr>
        <sz val="12"/>
        <rFont val="ＭＳ Ｐゴシック"/>
        <family val="3"/>
        <charset val="128"/>
      </rPr>
      <t xml:space="preserve">63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</si>
  <si>
    <t xml:space="preserve">廻江前田公園</t>
  </si>
  <si>
    <t xml:space="preserve">ﾏｲﾉｴﾏｴ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28</t>
    </r>
  </si>
  <si>
    <r>
      <rPr>
        <sz val="12"/>
        <rFont val="Noto Sans"/>
        <family val="2"/>
      </rPr>
      <t xml:space="preserve">富合町廻江字前田</t>
    </r>
    <r>
      <rPr>
        <sz val="12"/>
        <rFont val="ＭＳ Ｐゴシック"/>
        <family val="3"/>
        <charset val="128"/>
      </rPr>
      <t xml:space="preserve">689-9</t>
    </r>
  </si>
  <si>
    <t xml:space="preserve">廻江前田第二公園</t>
  </si>
  <si>
    <t xml:space="preserve">ﾏｲﾉｴﾏｴﾀﾞ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84</t>
    </r>
  </si>
  <si>
    <r>
      <rPr>
        <sz val="12"/>
        <rFont val="Noto Sans"/>
        <family val="2"/>
      </rPr>
      <t xml:space="preserve">富合町廻江字前田</t>
    </r>
    <r>
      <rPr>
        <sz val="12"/>
        <rFont val="ＭＳ Ｐゴシック"/>
        <family val="3"/>
        <charset val="128"/>
      </rPr>
      <t xml:space="preserve">69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9</t>
    </r>
  </si>
  <si>
    <t xml:space="preserve">舞原西１号公園</t>
  </si>
  <si>
    <r>
      <rPr>
        <sz val="12"/>
        <rFont val="Noto Sans"/>
        <family val="2"/>
      </rPr>
      <t xml:space="preserve">ﾏｲﾊﾗﾆｼ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ｺﾞ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583</t>
    </r>
  </si>
  <si>
    <r>
      <rPr>
        <sz val="12"/>
        <rFont val="Noto Sans"/>
        <family val="2"/>
      </rPr>
      <t xml:space="preserve">城南町舞原字西</t>
    </r>
    <r>
      <rPr>
        <sz val="12"/>
        <rFont val="ＭＳ Ｐゴシック"/>
        <family val="3"/>
        <charset val="128"/>
      </rPr>
      <t xml:space="preserve">287-9</t>
    </r>
  </si>
  <si>
    <t xml:space="preserve">舞原西２号公園</t>
  </si>
  <si>
    <r>
      <rPr>
        <sz val="12"/>
        <rFont val="Noto Sans"/>
        <family val="2"/>
      </rPr>
      <t xml:space="preserve">ﾏｲﾊﾗﾆｼ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ｺﾞ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85</t>
    </r>
  </si>
  <si>
    <r>
      <rPr>
        <sz val="12"/>
        <rFont val="Noto Sans"/>
        <family val="2"/>
      </rPr>
      <t xml:space="preserve">城南町舞原字西</t>
    </r>
    <r>
      <rPr>
        <sz val="12"/>
        <rFont val="ＭＳ Ｐゴシック"/>
        <family val="3"/>
        <charset val="128"/>
      </rPr>
      <t xml:space="preserve">327-25</t>
    </r>
  </si>
  <si>
    <t xml:space="preserve">舞原西３号公園</t>
  </si>
  <si>
    <r>
      <rPr>
        <sz val="12"/>
        <rFont val="Noto Sans"/>
        <family val="2"/>
      </rPr>
      <t xml:space="preserve">ﾏｲﾊﾗﾆｼ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ｺﾞ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86</t>
    </r>
  </si>
  <si>
    <r>
      <rPr>
        <sz val="12"/>
        <rFont val="Noto Sans"/>
        <family val="2"/>
      </rPr>
      <t xml:space="preserve">城南町舞原字西</t>
    </r>
    <r>
      <rPr>
        <sz val="12"/>
        <rFont val="ＭＳ Ｐゴシック"/>
        <family val="3"/>
        <charset val="128"/>
      </rPr>
      <t xml:space="preserve">363-12</t>
    </r>
  </si>
  <si>
    <t xml:space="preserve">舞原西４号公園</t>
  </si>
  <si>
    <r>
      <rPr>
        <sz val="12"/>
        <rFont val="Noto Sans"/>
        <family val="2"/>
      </rPr>
      <t xml:space="preserve">ﾏｲﾊﾗﾆｼ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ｺﾞ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88</t>
    </r>
  </si>
  <si>
    <r>
      <rPr>
        <sz val="12"/>
        <rFont val="Noto Sans"/>
        <family val="2"/>
      </rPr>
      <t xml:space="preserve">城南町舞原字西</t>
    </r>
    <r>
      <rPr>
        <sz val="12"/>
        <rFont val="ＭＳ Ｐゴシック"/>
        <family val="3"/>
        <charset val="128"/>
      </rPr>
      <t xml:space="preserve">308-5</t>
    </r>
  </si>
  <si>
    <t xml:space="preserve">舞原西５号公園</t>
  </si>
  <si>
    <r>
      <rPr>
        <sz val="12"/>
        <rFont val="Noto Sans"/>
        <family val="2"/>
      </rPr>
      <t xml:space="preserve">ﾏｲﾊﾗﾆｼ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ｺﾞ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26</t>
    </r>
  </si>
  <si>
    <r>
      <rPr>
        <sz val="12"/>
        <rFont val="Noto Sans"/>
        <family val="2"/>
      </rPr>
      <t xml:space="preserve">城南町舞原字西</t>
    </r>
    <r>
      <rPr>
        <sz val="12"/>
        <rFont val="ＭＳ Ｐゴシック"/>
        <family val="3"/>
        <charset val="128"/>
      </rPr>
      <t xml:space="preserve">379-24</t>
    </r>
  </si>
  <si>
    <t xml:space="preserve">舞原西６号公園</t>
  </si>
  <si>
    <r>
      <rPr>
        <sz val="12"/>
        <rFont val="Noto Sans"/>
        <family val="2"/>
      </rPr>
      <t xml:space="preserve">ﾏｲﾊﾗﾆｼ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ｺﾞ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44</t>
    </r>
  </si>
  <si>
    <r>
      <rPr>
        <sz val="12"/>
        <rFont val="Noto Sans"/>
        <family val="2"/>
      </rPr>
      <t xml:space="preserve">城南町舞原</t>
    </r>
    <r>
      <rPr>
        <sz val="12"/>
        <rFont val="ＭＳ Ｐゴシック"/>
        <family val="3"/>
        <charset val="128"/>
      </rPr>
      <t xml:space="preserve">27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5</t>
    </r>
  </si>
  <si>
    <t xml:space="preserve">舞原西７号公園</t>
  </si>
  <si>
    <t xml:space="preserve">ﾏｲﾊﾗﾆｼ７ｺﾞ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06</t>
    </r>
  </si>
  <si>
    <r>
      <rPr>
        <sz val="12"/>
        <rFont val="Noto Sans"/>
        <family val="2"/>
      </rPr>
      <t xml:space="preserve">城南町舞原西</t>
    </r>
    <r>
      <rPr>
        <sz val="12"/>
        <rFont val="ＭＳ Ｐゴシック"/>
        <family val="3"/>
        <charset val="128"/>
      </rPr>
      <t xml:space="preserve">36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6</t>
    </r>
  </si>
  <si>
    <t xml:space="preserve">舞原西８号公園</t>
  </si>
  <si>
    <t xml:space="preserve">ﾏｲﾊﾗﾆｼ８ｺﾞ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15</t>
    </r>
  </si>
  <si>
    <r>
      <rPr>
        <sz val="12"/>
        <rFont val="Noto Sans"/>
        <family val="2"/>
      </rPr>
      <t xml:space="preserve">城南町舞原</t>
    </r>
    <r>
      <rPr>
        <sz val="12"/>
        <rFont val="ＭＳ Ｐゴシック"/>
        <family val="3"/>
        <charset val="128"/>
      </rPr>
      <t xml:space="preserve">36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0</t>
    </r>
  </si>
  <si>
    <t xml:space="preserve">舞原西９号公園</t>
  </si>
  <si>
    <t xml:space="preserve">ﾏｲﾊﾗﾆｼ９ｺﾞ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18</t>
    </r>
  </si>
  <si>
    <r>
      <rPr>
        <sz val="12"/>
        <rFont val="Noto Sans"/>
        <family val="2"/>
      </rPr>
      <t xml:space="preserve">城南町舞原</t>
    </r>
    <r>
      <rPr>
        <sz val="12"/>
        <rFont val="ＭＳ Ｐゴシック"/>
        <family val="3"/>
        <charset val="128"/>
      </rPr>
      <t xml:space="preserve">35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舞原西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号公園</t>
    </r>
  </si>
  <si>
    <r>
      <rPr>
        <sz val="12"/>
        <rFont val="Noto Sans"/>
        <family val="2"/>
      </rPr>
      <t xml:space="preserve">ﾏｲﾊﾗﾆｼ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ｺﾞ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51</t>
    </r>
  </si>
  <si>
    <r>
      <rPr>
        <sz val="12"/>
        <rFont val="Noto Sans"/>
        <family val="2"/>
      </rPr>
      <t xml:space="preserve">城南町舞原字西</t>
    </r>
    <r>
      <rPr>
        <sz val="12"/>
        <rFont val="ＭＳ Ｐゴシック"/>
        <family val="3"/>
        <charset val="128"/>
      </rPr>
      <t xml:space="preserve">24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ほか</t>
    </r>
  </si>
  <si>
    <r>
      <rPr>
        <sz val="12"/>
        <rFont val="Noto Sans"/>
        <family val="2"/>
      </rPr>
      <t xml:space="preserve">舞原西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号公園</t>
    </r>
  </si>
  <si>
    <r>
      <rPr>
        <sz val="12"/>
        <rFont val="Noto Sans"/>
        <family val="2"/>
      </rPr>
      <t xml:space="preserve">ﾏｲﾊﾗﾆｼ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ｺﾞ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71</t>
    </r>
  </si>
  <si>
    <r>
      <rPr>
        <sz val="12"/>
        <rFont val="Noto Sans"/>
        <family val="2"/>
      </rPr>
      <t xml:space="preserve">城南町舞原字西</t>
    </r>
    <r>
      <rPr>
        <sz val="12"/>
        <rFont val="ＭＳ Ｐゴシック"/>
        <family val="3"/>
        <charset val="128"/>
      </rPr>
      <t xml:space="preserve">36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舞原西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号公園</t>
    </r>
  </si>
  <si>
    <r>
      <rPr>
        <sz val="12"/>
        <rFont val="Noto Sans"/>
        <family val="2"/>
      </rPr>
      <t xml:space="preserve">ﾏｲﾊﾗﾆｼ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ｺﾞ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75</t>
    </r>
  </si>
  <si>
    <r>
      <rPr>
        <sz val="12"/>
        <rFont val="Noto Sans"/>
        <family val="2"/>
      </rPr>
      <t xml:space="preserve">城南町舞原字西</t>
    </r>
    <r>
      <rPr>
        <sz val="12"/>
        <rFont val="ＭＳ Ｐゴシック"/>
        <family val="3"/>
        <charset val="128"/>
      </rPr>
      <t xml:space="preserve">36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7</t>
    </r>
  </si>
  <si>
    <r>
      <rPr>
        <sz val="12"/>
        <rFont val="Noto Sans"/>
        <family val="2"/>
      </rPr>
      <t xml:space="preserve">舞原西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号公園</t>
    </r>
  </si>
  <si>
    <r>
      <rPr>
        <sz val="12"/>
        <rFont val="Noto Sans"/>
        <family val="2"/>
      </rPr>
      <t xml:space="preserve">ﾏｲﾉﾊﾗﾆｼ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ｺﾞ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80</t>
    </r>
  </si>
  <si>
    <r>
      <rPr>
        <sz val="12"/>
        <rFont val="Noto Sans"/>
        <family val="2"/>
      </rPr>
      <t xml:space="preserve">城南町舞原字西</t>
    </r>
    <r>
      <rPr>
        <sz val="12"/>
        <rFont val="ＭＳ Ｐゴシック"/>
        <family val="3"/>
        <charset val="128"/>
      </rPr>
      <t xml:space="preserve">32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7</t>
    </r>
  </si>
  <si>
    <r>
      <rPr>
        <sz val="12"/>
        <rFont val="Noto Sans"/>
        <family val="2"/>
      </rPr>
      <t xml:space="preserve">舞原西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号公園</t>
    </r>
  </si>
  <si>
    <r>
      <rPr>
        <sz val="12"/>
        <rFont val="Noto Sans"/>
        <family val="2"/>
      </rPr>
      <t xml:space="preserve">ﾏｲﾉﾊﾗﾆｼ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ｺﾞ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83</t>
    </r>
  </si>
  <si>
    <t xml:space="preserve">城南町舞原字西３８３番６</t>
  </si>
  <si>
    <r>
      <rPr>
        <sz val="12"/>
        <rFont val="Noto Sans"/>
        <family val="2"/>
      </rPr>
      <t xml:space="preserve">舞原西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号公園</t>
    </r>
  </si>
  <si>
    <r>
      <rPr>
        <sz val="12"/>
        <rFont val="Noto Sans"/>
        <family val="2"/>
      </rPr>
      <t xml:space="preserve">ﾏｲﾉﾊﾗﾆｼ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ｺﾞ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22</t>
    </r>
  </si>
  <si>
    <r>
      <rPr>
        <sz val="12"/>
        <rFont val="Noto Sans"/>
        <family val="2"/>
      </rPr>
      <t xml:space="preserve">城南町舞原字西</t>
    </r>
    <r>
      <rPr>
        <sz val="12"/>
        <rFont val="ＭＳ Ｐゴシック"/>
        <family val="3"/>
        <charset val="128"/>
      </rPr>
      <t xml:space="preserve">37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Noto Sans"/>
        <family val="2"/>
      </rPr>
      <t xml:space="preserve">舞原西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号公園</t>
    </r>
  </si>
  <si>
    <r>
      <rPr>
        <sz val="12"/>
        <rFont val="Noto Sans"/>
        <family val="2"/>
      </rPr>
      <t xml:space="preserve">ﾏｲﾉﾊﾗﾆｼ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ｺﾞ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23</t>
    </r>
  </si>
  <si>
    <r>
      <rPr>
        <sz val="12"/>
        <rFont val="Noto Sans"/>
        <family val="2"/>
      </rPr>
      <t xml:space="preserve">城南町舞原字西</t>
    </r>
    <r>
      <rPr>
        <sz val="12"/>
        <rFont val="ＭＳ Ｐゴシック"/>
        <family val="3"/>
        <charset val="128"/>
      </rPr>
      <t xml:space="preserve">27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</t>
    </r>
  </si>
  <si>
    <t xml:space="preserve">舞原東１号公園</t>
  </si>
  <si>
    <r>
      <rPr>
        <sz val="12"/>
        <rFont val="Noto Sans"/>
        <family val="2"/>
      </rPr>
      <t xml:space="preserve">ﾏｲﾊﾗﾋｶﾞｼ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ｺﾞ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89</t>
    </r>
  </si>
  <si>
    <r>
      <rPr>
        <sz val="12"/>
        <rFont val="Noto Sans"/>
        <family val="2"/>
      </rPr>
      <t xml:space="preserve">城南町舞原字東</t>
    </r>
    <r>
      <rPr>
        <sz val="12"/>
        <rFont val="ＭＳ Ｐゴシック"/>
        <family val="3"/>
        <charset val="128"/>
      </rPr>
      <t xml:space="preserve">199-6</t>
    </r>
    <r>
      <rPr>
        <sz val="12"/>
        <rFont val="Noto Sans"/>
        <family val="2"/>
      </rPr>
      <t xml:space="preserve">ほか</t>
    </r>
  </si>
  <si>
    <t xml:space="preserve">舞原東２号公園</t>
  </si>
  <si>
    <r>
      <rPr>
        <sz val="12"/>
        <rFont val="Noto Sans"/>
        <family val="2"/>
      </rPr>
      <t xml:space="preserve">ﾏｲﾊﾗﾋｶﾞｼ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ｺﾞ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90</t>
    </r>
  </si>
  <si>
    <r>
      <rPr>
        <sz val="12"/>
        <rFont val="Noto Sans"/>
        <family val="2"/>
      </rPr>
      <t xml:space="preserve">城南町舞原字東</t>
    </r>
    <r>
      <rPr>
        <sz val="12"/>
        <rFont val="ＭＳ Ｐゴシック"/>
        <family val="3"/>
        <charset val="128"/>
      </rPr>
      <t xml:space="preserve">199-34</t>
    </r>
  </si>
  <si>
    <r>
      <rPr>
        <sz val="12"/>
        <rFont val="Noto Sans"/>
        <family val="2"/>
      </rPr>
      <t xml:space="preserve">舞原東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号公園</t>
    </r>
  </si>
  <si>
    <t xml:space="preserve">ﾏｲﾊﾗﾋｶﾞｼ３ｺﾞ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42</t>
    </r>
  </si>
  <si>
    <r>
      <rPr>
        <sz val="12"/>
        <rFont val="Noto Sans"/>
        <family val="2"/>
      </rPr>
      <t xml:space="preserve">城南町舞原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3</t>
    </r>
  </si>
  <si>
    <r>
      <rPr>
        <sz val="12"/>
        <rFont val="Noto Sans"/>
        <family val="2"/>
      </rPr>
      <t xml:space="preserve">舞原東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号公園</t>
    </r>
  </si>
  <si>
    <t xml:space="preserve">ﾏｲﾉﾊﾗﾋｶﾞｼﾖﾝｺﾞ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30</t>
    </r>
  </si>
  <si>
    <r>
      <rPr>
        <sz val="12"/>
        <rFont val="Noto Sans"/>
        <family val="2"/>
      </rPr>
      <t xml:space="preserve">城南町舞原字東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3</t>
    </r>
  </si>
  <si>
    <t xml:space="preserve">前川原公園</t>
  </si>
  <si>
    <t xml:space="preserve">ﾏｴｶﾞﾜ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01</t>
    </r>
  </si>
  <si>
    <r>
      <rPr>
        <sz val="12"/>
        <rFont val="Noto Sans"/>
        <family val="2"/>
      </rPr>
      <t xml:space="preserve">富合町杉島字前川原</t>
    </r>
    <r>
      <rPr>
        <sz val="12"/>
        <rFont val="ＭＳ Ｐゴシック"/>
        <family val="3"/>
        <charset val="128"/>
      </rPr>
      <t xml:space="preserve">1155-1</t>
    </r>
  </si>
  <si>
    <t xml:space="preserve">曲梶公園</t>
  </si>
  <si>
    <t xml:space="preserve">ﾏｶﾞﾘｶｼ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8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7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</t>
    </r>
  </si>
  <si>
    <t xml:space="preserve">牧崎公園</t>
  </si>
  <si>
    <t xml:space="preserve">ﾏｷｻ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7</t>
    </r>
  </si>
  <si>
    <r>
      <rPr>
        <sz val="12"/>
        <rFont val="Noto Sans"/>
        <family val="2"/>
      </rPr>
      <t xml:space="preserve">花園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5</t>
    </r>
  </si>
  <si>
    <t xml:space="preserve">孫代公園</t>
  </si>
  <si>
    <t xml:space="preserve">ﾏｺﾞﾀﾞ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81</t>
    </r>
  </si>
  <si>
    <r>
      <rPr>
        <sz val="12"/>
        <rFont val="Noto Sans"/>
        <family val="2"/>
      </rPr>
      <t xml:space="preserve">孫代町</t>
    </r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ほか</t>
    </r>
  </si>
  <si>
    <t xml:space="preserve">街なか広場２号公園</t>
  </si>
  <si>
    <r>
      <rPr>
        <sz val="12"/>
        <rFont val="Noto Sans"/>
        <family val="2"/>
      </rPr>
      <t xml:space="preserve">ﾏﾁﾅｶﾋﾛﾊ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ｺﾞ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91</t>
    </r>
  </si>
  <si>
    <r>
      <rPr>
        <sz val="12"/>
        <rFont val="Noto Sans"/>
        <family val="2"/>
      </rPr>
      <t xml:space="preserve">城南町隈庄字居屋敷</t>
    </r>
    <r>
      <rPr>
        <sz val="12"/>
        <rFont val="ＭＳ Ｐゴシック"/>
        <family val="3"/>
        <charset val="128"/>
      </rPr>
      <t xml:space="preserve">553-5</t>
    </r>
    <r>
      <rPr>
        <sz val="12"/>
        <rFont val="Noto Sans"/>
        <family val="2"/>
      </rPr>
      <t xml:space="preserve">ほか</t>
    </r>
  </si>
  <si>
    <t xml:space="preserve">街なか広場３号公園</t>
  </si>
  <si>
    <r>
      <rPr>
        <sz val="12"/>
        <rFont val="Noto Sans"/>
        <family val="2"/>
      </rPr>
      <t xml:space="preserve">ﾏﾁﾅｶﾋﾛﾊ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ｺﾞ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92</t>
    </r>
  </si>
  <si>
    <r>
      <rPr>
        <sz val="12"/>
        <rFont val="Noto Sans"/>
        <family val="2"/>
      </rPr>
      <t xml:space="preserve">城南町下宮地字居屋敷</t>
    </r>
    <r>
      <rPr>
        <sz val="12"/>
        <rFont val="ＭＳ Ｐゴシック"/>
        <family val="3"/>
        <charset val="128"/>
      </rPr>
      <t xml:space="preserve">735-2</t>
    </r>
  </si>
  <si>
    <t xml:space="preserve">松尾広田公園</t>
  </si>
  <si>
    <t xml:space="preserve">ﾏﾂｵﾋﾛ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1</t>
    </r>
  </si>
  <si>
    <r>
      <rPr>
        <sz val="12"/>
        <rFont val="Noto Sans"/>
        <family val="2"/>
      </rPr>
      <t xml:space="preserve">松尾町上松尾字広田</t>
    </r>
    <r>
      <rPr>
        <sz val="12"/>
        <rFont val="ＭＳ Ｐゴシック"/>
        <family val="3"/>
        <charset val="128"/>
      </rPr>
      <t xml:space="preserve">19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1</t>
    </r>
  </si>
  <si>
    <t xml:space="preserve">松尾町梅洞公園</t>
  </si>
  <si>
    <t xml:space="preserve">ﾏﾂｵﾏﾁｳﾒﾄﾞ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83</t>
    </r>
  </si>
  <si>
    <r>
      <rPr>
        <sz val="12"/>
        <rFont val="Noto Sans"/>
        <family val="2"/>
      </rPr>
      <t xml:space="preserve">松尾町上松尾字宮ノ前</t>
    </r>
    <r>
      <rPr>
        <sz val="12"/>
        <rFont val="ＭＳ Ｐゴシック"/>
        <family val="3"/>
        <charset val="128"/>
      </rPr>
      <t xml:space="preserve">4757-1</t>
    </r>
    <r>
      <rPr>
        <sz val="12"/>
        <rFont val="Noto Sans"/>
        <family val="2"/>
      </rPr>
      <t xml:space="preserve">ほか</t>
    </r>
  </si>
  <si>
    <t xml:space="preserve">松の上公園</t>
  </si>
  <si>
    <t xml:space="preserve">ﾏﾂﾉｳ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2</t>
    </r>
  </si>
  <si>
    <r>
      <rPr>
        <sz val="12"/>
        <rFont val="Noto Sans"/>
        <family val="2"/>
      </rPr>
      <t xml:space="preserve">西原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松山公園</t>
  </si>
  <si>
    <t xml:space="preserve">ﾏﾂﾔ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58</t>
    </r>
  </si>
  <si>
    <r>
      <rPr>
        <sz val="12"/>
        <rFont val="Noto Sans"/>
        <family val="2"/>
      </rPr>
      <t xml:space="preserve">植木町岩野字松山</t>
    </r>
    <r>
      <rPr>
        <sz val="12"/>
        <rFont val="ＭＳ Ｐゴシック"/>
        <family val="3"/>
        <charset val="128"/>
      </rPr>
      <t xml:space="preserve">316-21</t>
    </r>
  </si>
  <si>
    <t xml:space="preserve">松山東公園</t>
  </si>
  <si>
    <t xml:space="preserve">ﾏﾂﾔﾏ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62</t>
    </r>
  </si>
  <si>
    <r>
      <rPr>
        <sz val="12"/>
        <rFont val="Noto Sans"/>
        <family val="2"/>
      </rPr>
      <t xml:space="preserve">植木町岩野字松山</t>
    </r>
    <r>
      <rPr>
        <sz val="12"/>
        <rFont val="ＭＳ Ｐゴシック"/>
        <family val="3"/>
        <charset val="128"/>
      </rPr>
      <t xml:space="preserve">311-28</t>
    </r>
  </si>
  <si>
    <t xml:space="preserve">万石公園</t>
  </si>
  <si>
    <t xml:space="preserve">ﾏﾝｺﾞｸ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2</t>
    </r>
  </si>
  <si>
    <r>
      <rPr>
        <sz val="12"/>
        <rFont val="Noto Sans"/>
        <family val="2"/>
      </rPr>
      <t xml:space="preserve">清水万石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59</t>
    </r>
  </si>
  <si>
    <t xml:space="preserve">万石川緑地</t>
  </si>
  <si>
    <t xml:space="preserve">ﾏﾝｺﾞｸｶﾞﾜ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7</t>
    </r>
  </si>
  <si>
    <r>
      <rPr>
        <sz val="12"/>
        <rFont val="Noto Sans"/>
        <family val="2"/>
      </rPr>
      <t xml:space="preserve">清水本町</t>
    </r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ほか</t>
    </r>
  </si>
  <si>
    <t xml:space="preserve">万日山緑地公園</t>
  </si>
  <si>
    <t xml:space="preserve">ﾏﾝﾆﾁﾔﾏﾘｮｸﾁ</t>
  </si>
  <si>
    <t xml:space="preserve">ー</t>
  </si>
  <si>
    <r>
      <rPr>
        <sz val="12"/>
        <rFont val="Noto Sans"/>
        <family val="2"/>
      </rPr>
      <t xml:space="preserve">春日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・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及び池上町地内</t>
    </r>
  </si>
  <si>
    <t xml:space="preserve">春日
池上</t>
  </si>
  <si>
    <t xml:space="preserve">み</t>
  </si>
  <si>
    <t xml:space="preserve">水城公園</t>
  </si>
  <si>
    <r>
      <rPr>
        <sz val="12"/>
        <rFont val="Noto Sans"/>
        <family val="2"/>
      </rPr>
      <t xml:space="preserve">ﾐｽﾞｼﾛ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ﾐｽﾞ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3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3</t>
    </r>
  </si>
  <si>
    <t xml:space="preserve">水玉公園</t>
  </si>
  <si>
    <t xml:space="preserve">ﾐｽﾞﾀ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0</t>
    </r>
  </si>
  <si>
    <r>
      <rPr>
        <sz val="12"/>
        <rFont val="Noto Sans"/>
        <family val="2"/>
      </rPr>
      <t xml:space="preserve">秋津新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水の塔公園</t>
  </si>
  <si>
    <t xml:space="preserve">ﾐｽﾞﾉﾄ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73</t>
    </r>
  </si>
  <si>
    <r>
      <rPr>
        <sz val="12"/>
        <rFont val="Noto Sans"/>
        <family val="2"/>
      </rPr>
      <t xml:space="preserve">植木町大和</t>
    </r>
    <r>
      <rPr>
        <sz val="12"/>
        <rFont val="ＭＳ Ｐゴシック"/>
        <family val="3"/>
        <charset val="128"/>
      </rPr>
      <t xml:space="preserve">70-22</t>
    </r>
  </si>
  <si>
    <t xml:space="preserve">三角公園</t>
  </si>
  <si>
    <t xml:space="preserve">ﾐｽ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38</t>
    </r>
  </si>
  <si>
    <r>
      <rPr>
        <sz val="12"/>
        <rFont val="Noto Sans"/>
        <family val="2"/>
      </rPr>
      <t xml:space="preserve">植木町滴水字三角</t>
    </r>
    <r>
      <rPr>
        <sz val="12"/>
        <rFont val="ＭＳ Ｐゴシック"/>
        <family val="3"/>
        <charset val="128"/>
      </rPr>
      <t xml:space="preserve">1048-20</t>
    </r>
  </si>
  <si>
    <t xml:space="preserve">味噌天神公園</t>
  </si>
  <si>
    <t xml:space="preserve">ﾐｿﾃﾝｼﾞ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大江本町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5</t>
    </r>
  </si>
  <si>
    <t xml:space="preserve">緑川右岸第一号緑地</t>
  </si>
  <si>
    <t xml:space="preserve">ﾐﾄﾞﾘｶﾜｳｶﾞﾝ
ﾀﾞｲｲﾁｺﾞｳ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上益城郡嘉島町大字犬淵字屋敷</t>
    </r>
    <r>
      <rPr>
        <sz val="12"/>
        <rFont val="ＭＳ Ｐゴシック"/>
        <family val="3"/>
        <charset val="128"/>
      </rPr>
      <t xml:space="preserve">35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地先</t>
    </r>
  </si>
  <si>
    <t xml:space="preserve">緑川右岸第二号緑地</t>
  </si>
  <si>
    <t xml:space="preserve">ﾐﾄﾞﾘｶﾜｳｶﾞﾝ
ﾀﾞｲﾆｺﾞｳ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野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、野田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南請公園</t>
  </si>
  <si>
    <t xml:space="preserve">ﾐﾅﾐｳｹ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Noto Sans"/>
        <family val="2"/>
      </rPr>
      <t xml:space="preserve">下南部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0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</t>
    </r>
  </si>
  <si>
    <t xml:space="preserve">南熊本公園</t>
  </si>
  <si>
    <t xml:space="preserve">ﾐﾅﾐｸﾏﾓﾄ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15</t>
    </r>
  </si>
  <si>
    <r>
      <rPr>
        <sz val="12"/>
        <rFont val="Noto Sans"/>
        <family val="2"/>
      </rPr>
      <t xml:space="preserve">南熊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-48</t>
    </r>
    <r>
      <rPr>
        <sz val="12"/>
        <rFont val="Noto Sans"/>
        <family val="2"/>
      </rPr>
      <t xml:space="preserve">ほか</t>
    </r>
  </si>
  <si>
    <t xml:space="preserve">南高江壱町畑公園</t>
  </si>
  <si>
    <t xml:space="preserve">ﾐﾅﾐﾀｶｴｲｯﾁｮｳﾊﾞ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5</t>
    </r>
  </si>
  <si>
    <r>
      <rPr>
        <sz val="12"/>
        <rFont val="Noto Sans"/>
        <family val="2"/>
      </rPr>
      <t xml:space="preserve">南高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64-1</t>
    </r>
  </si>
  <si>
    <t xml:space="preserve">南高江梶免公園</t>
  </si>
  <si>
    <t xml:space="preserve">ﾐﾅﾐﾀｶｴｶｼﾞﾒ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04</t>
    </r>
  </si>
  <si>
    <r>
      <rPr>
        <sz val="12"/>
        <rFont val="Noto Sans"/>
        <family val="2"/>
      </rPr>
      <t xml:space="preserve">南高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65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ほか</t>
    </r>
  </si>
  <si>
    <t xml:space="preserve">南高江小岩瀬公園</t>
  </si>
  <si>
    <t xml:space="preserve">ﾐﾅﾐﾀｶｴｺｲﾜｾ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52</t>
    </r>
  </si>
  <si>
    <r>
      <rPr>
        <sz val="12"/>
        <rFont val="Noto Sans"/>
        <family val="2"/>
      </rPr>
      <t xml:space="preserve">南高江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8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ほか</t>
    </r>
  </si>
  <si>
    <t xml:space="preserve">南高江西前田公園</t>
  </si>
  <si>
    <t xml:space="preserve">ﾐﾅﾐﾀｶｴﾆｼﾏｴ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7</t>
    </r>
  </si>
  <si>
    <r>
      <rPr>
        <sz val="12"/>
        <rFont val="Noto Sans"/>
        <family val="2"/>
      </rPr>
      <t xml:space="preserve">南高江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ほか</t>
    </r>
  </si>
  <si>
    <t xml:space="preserve">南高江六丁目南公園</t>
  </si>
  <si>
    <t xml:space="preserve">ﾐﾅﾐﾀｶｴﾛｸ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57</t>
    </r>
  </si>
  <si>
    <r>
      <rPr>
        <sz val="12"/>
        <rFont val="Noto Sans"/>
        <family val="2"/>
      </rPr>
      <t xml:space="preserve">南高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80-4</t>
    </r>
  </si>
  <si>
    <t xml:space="preserve">南田尻北村公園</t>
  </si>
  <si>
    <t xml:space="preserve">ﾐﾅﾐﾀﾉｼﾘｷﾀﾑ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814</t>
    </r>
  </si>
  <si>
    <t xml:space="preserve">南町公園</t>
  </si>
  <si>
    <t xml:space="preserve">ﾐﾅﾐ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6</t>
    </r>
  </si>
  <si>
    <r>
      <rPr>
        <sz val="12"/>
        <rFont val="Noto Sans"/>
        <family val="2"/>
      </rPr>
      <t xml:space="preserve">南町</t>
    </r>
    <r>
      <rPr>
        <sz val="12"/>
        <rFont val="ＭＳ Ｐゴシック"/>
        <family val="3"/>
        <charset val="128"/>
      </rPr>
      <t xml:space="preserve">310</t>
    </r>
  </si>
  <si>
    <t xml:space="preserve">南町西緑地</t>
  </si>
  <si>
    <t xml:space="preserve">ﾐﾅﾐﾏﾁﾆｼ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8</t>
    </r>
  </si>
  <si>
    <r>
      <rPr>
        <sz val="12"/>
        <rFont val="Noto Sans"/>
        <family val="2"/>
      </rPr>
      <t xml:space="preserve">南町</t>
    </r>
    <r>
      <rPr>
        <sz val="12"/>
        <rFont val="ＭＳ Ｐゴシック"/>
        <family val="3"/>
        <charset val="128"/>
      </rPr>
      <t xml:space="preserve">16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宮地１号公園</t>
  </si>
  <si>
    <t xml:space="preserve">ﾐﾔｼﾞｲﾁｺﾞ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84</t>
    </r>
  </si>
  <si>
    <r>
      <rPr>
        <sz val="12"/>
        <rFont val="Noto Sans"/>
        <family val="2"/>
      </rPr>
      <t xml:space="preserve">城南町宮地字宮本</t>
    </r>
    <r>
      <rPr>
        <sz val="12"/>
        <rFont val="ＭＳ Ｐゴシック"/>
        <family val="3"/>
        <charset val="128"/>
      </rPr>
      <t xml:space="preserve">2106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宮地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号公園</t>
    </r>
  </si>
  <si>
    <t xml:space="preserve">ﾐﾔｼﾞｺﾞｺﾞ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88</t>
    </r>
  </si>
  <si>
    <r>
      <rPr>
        <sz val="12"/>
        <rFont val="Noto Sans"/>
        <family val="2"/>
      </rPr>
      <t xml:space="preserve">城南町宮地字宮本</t>
    </r>
    <r>
      <rPr>
        <sz val="12"/>
        <rFont val="ＭＳ Ｐゴシック"/>
        <family val="3"/>
        <charset val="128"/>
      </rPr>
      <t xml:space="preserve">2037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宮地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号公園</t>
    </r>
  </si>
  <si>
    <t xml:space="preserve">ﾐﾔｼﾞﾛｸｺﾞ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89</t>
    </r>
  </si>
  <si>
    <r>
      <rPr>
        <sz val="12"/>
        <rFont val="Noto Sans"/>
        <family val="2"/>
      </rPr>
      <t xml:space="preserve">城南町宮地字宮本</t>
    </r>
    <r>
      <rPr>
        <sz val="12"/>
        <rFont val="ＭＳ Ｐゴシック"/>
        <family val="3"/>
        <charset val="128"/>
      </rPr>
      <t xml:space="preserve">2036</t>
    </r>
    <r>
      <rPr>
        <sz val="12"/>
        <rFont val="Noto Sans"/>
        <family val="2"/>
      </rPr>
      <t xml:space="preserve">番</t>
    </r>
  </si>
  <si>
    <t xml:space="preserve">宮下公園</t>
  </si>
  <si>
    <t xml:space="preserve">ﾐﾔｼ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96</t>
    </r>
  </si>
  <si>
    <r>
      <rPr>
        <sz val="12"/>
        <rFont val="Noto Sans"/>
        <family val="2"/>
      </rPr>
      <t xml:space="preserve">上代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6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ほか</t>
    </r>
  </si>
  <si>
    <t xml:space="preserve">宮ノ上公園</t>
  </si>
  <si>
    <t xml:space="preserve">ﾐﾔﾉｳ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Noto Sans"/>
        <family val="2"/>
      </rPr>
      <t xml:space="preserve">上南部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7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8</t>
    </r>
  </si>
  <si>
    <t xml:space="preserve">宮の本公園</t>
  </si>
  <si>
    <t xml:space="preserve">ﾐﾔﾉﾓﾄ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1</t>
    </r>
  </si>
  <si>
    <r>
      <rPr>
        <sz val="12"/>
        <rFont val="Noto Sans"/>
        <family val="2"/>
      </rPr>
      <t xml:space="preserve">新屋敷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御幸北野田公園</t>
  </si>
  <si>
    <t xml:space="preserve">ﾐﾕｷｷﾀﾉ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91</t>
    </r>
  </si>
  <si>
    <r>
      <rPr>
        <sz val="12"/>
        <rFont val="Noto Sans"/>
        <family val="2"/>
      </rPr>
      <t xml:space="preserve">御幸笛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8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7</t>
    </r>
  </si>
  <si>
    <t xml:space="preserve">御幸木部二丁目公園</t>
  </si>
  <si>
    <t xml:space="preserve">ﾐﾕｷｷﾍﾞﾆ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64</t>
    </r>
  </si>
  <si>
    <r>
      <rPr>
        <sz val="12"/>
        <rFont val="Noto Sans"/>
        <family val="2"/>
      </rPr>
      <t xml:space="preserve">御幸木部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2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ほか</t>
    </r>
  </si>
  <si>
    <t xml:space="preserve">御幸木部三丁目公園</t>
  </si>
  <si>
    <t xml:space="preserve">ﾐﾕｷｷﾍﾞ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49</t>
    </r>
  </si>
  <si>
    <r>
      <rPr>
        <sz val="12"/>
        <rFont val="Noto Sans"/>
        <family val="2"/>
      </rPr>
      <t xml:space="preserve">御幸木部三丁目１６８５番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外</t>
    </r>
  </si>
  <si>
    <t xml:space="preserve">御幸木部三丁目北公園</t>
  </si>
  <si>
    <t xml:space="preserve">ﾐﾕｷｷﾍﾞｻﾝ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20</t>
    </r>
  </si>
  <si>
    <r>
      <rPr>
        <sz val="12"/>
        <rFont val="Noto Sans"/>
        <family val="2"/>
      </rPr>
      <t xml:space="preserve">御幸木部三丁目</t>
    </r>
    <r>
      <rPr>
        <sz val="12"/>
        <rFont val="ＭＳ Ｐゴシック"/>
        <family val="3"/>
        <charset val="128"/>
      </rPr>
      <t xml:space="preserve">113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8</t>
    </r>
  </si>
  <si>
    <t xml:space="preserve">御幸中央公園</t>
  </si>
  <si>
    <t xml:space="preserve">ﾐﾕｷﾁｭｳｵｳ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1</t>
    </r>
  </si>
  <si>
    <r>
      <rPr>
        <sz val="12"/>
        <rFont val="Noto Sans"/>
        <family val="2"/>
      </rPr>
      <t xml:space="preserve">流通団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6</t>
    </r>
    <r>
      <rPr>
        <sz val="12"/>
        <rFont val="Noto Sans"/>
        <family val="2"/>
      </rPr>
      <t xml:space="preserve">ほか</t>
    </r>
  </si>
  <si>
    <t xml:space="preserve">御幸中央西緑地</t>
  </si>
  <si>
    <t xml:space="preserve">ﾐﾕｷﾁｭｳｵｳﾆｼ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Noto Sans"/>
        <family val="2"/>
      </rPr>
      <t xml:space="preserve">流通団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ほか</t>
    </r>
  </si>
  <si>
    <t xml:space="preserve">御幸西一丁目公園</t>
  </si>
  <si>
    <t xml:space="preserve">ﾐﾕｷﾆｼ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98</t>
    </r>
  </si>
  <si>
    <r>
      <rPr>
        <sz val="12"/>
        <rFont val="Noto Sans"/>
        <family val="2"/>
      </rPr>
      <t xml:space="preserve">御幸西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02-21</t>
    </r>
  </si>
  <si>
    <t xml:space="preserve">御幸西二丁目東公園</t>
  </si>
  <si>
    <t xml:space="preserve">ﾐﾕｷﾆｼﾆ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12</t>
    </r>
  </si>
  <si>
    <r>
      <rPr>
        <sz val="12"/>
        <rFont val="Noto Sans"/>
        <family val="2"/>
      </rPr>
      <t xml:space="preserve">御幸西二丁目</t>
    </r>
    <r>
      <rPr>
        <sz val="12"/>
        <rFont val="ＭＳ Ｐゴシック"/>
        <family val="3"/>
        <charset val="128"/>
      </rPr>
      <t xml:space="preserve">65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</si>
  <si>
    <t xml:space="preserve">御幸西二丁目南公園</t>
  </si>
  <si>
    <t xml:space="preserve">ﾐﾕｷﾆｼﾆ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21</t>
    </r>
  </si>
  <si>
    <r>
      <rPr>
        <sz val="12"/>
        <rFont val="Noto Sans"/>
        <family val="2"/>
      </rPr>
      <t xml:space="preserve">御幸西二丁目</t>
    </r>
    <r>
      <rPr>
        <sz val="12"/>
        <rFont val="ＭＳ Ｐゴシック"/>
        <family val="3"/>
        <charset val="128"/>
      </rPr>
      <t xml:space="preserve">66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</si>
  <si>
    <t xml:space="preserve">御幸笛田公園</t>
  </si>
  <si>
    <t xml:space="preserve">ﾐﾕｷﾌｴ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6</t>
    </r>
  </si>
  <si>
    <r>
      <rPr>
        <sz val="12"/>
        <rFont val="Noto Sans"/>
        <family val="2"/>
      </rPr>
      <t xml:space="preserve">御幸笛田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4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5</t>
    </r>
  </si>
  <si>
    <t xml:space="preserve">御幸笛田石町公園</t>
  </si>
  <si>
    <t xml:space="preserve">ﾐﾕｷﾌｴﾀﾞｲｼ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14</t>
    </r>
  </si>
  <si>
    <r>
      <rPr>
        <sz val="12"/>
        <rFont val="Noto Sans"/>
        <family val="2"/>
      </rPr>
      <t xml:space="preserve">幸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3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2</t>
    </r>
  </si>
  <si>
    <t xml:space="preserve">御幸笛田井尻公園</t>
  </si>
  <si>
    <t xml:space="preserve">ﾐﾕｷﾌｴﾀﾞｲｼﾞﾘ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25</t>
    </r>
  </si>
  <si>
    <r>
      <rPr>
        <sz val="12"/>
        <rFont val="Noto Sans"/>
        <family val="2"/>
      </rPr>
      <t xml:space="preserve">御幸笛田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1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</t>
    </r>
  </si>
  <si>
    <t xml:space="preserve">御幸笛田一丁目公園</t>
  </si>
  <si>
    <t xml:space="preserve">ﾐﾕｷﾌｴﾀﾞ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75</t>
    </r>
  </si>
  <si>
    <r>
      <rPr>
        <sz val="12"/>
        <rFont val="Noto Sans"/>
        <family val="2"/>
      </rPr>
      <t xml:space="preserve">御幸笛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4-1</t>
    </r>
    <r>
      <rPr>
        <sz val="12"/>
        <rFont val="Noto Sans"/>
        <family val="2"/>
      </rPr>
      <t xml:space="preserve">ほか</t>
    </r>
  </si>
  <si>
    <t xml:space="preserve">御幸笛田上宅地公園</t>
  </si>
  <si>
    <t xml:space="preserve">ﾐﾕｷﾌｴﾀﾞｶﾐﾀｸ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17</t>
    </r>
  </si>
  <si>
    <r>
      <rPr>
        <sz val="12"/>
        <rFont val="Noto Sans"/>
        <family val="2"/>
      </rPr>
      <t xml:space="preserve">御幸笛田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71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6</t>
    </r>
  </si>
  <si>
    <t xml:space="preserve">御幸笛田上八島公園</t>
  </si>
  <si>
    <t xml:space="preserve">ﾐﾕｷﾌｴﾀﾞｶﾐﾔｼ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45</t>
    </r>
  </si>
  <si>
    <r>
      <rPr>
        <sz val="12"/>
        <rFont val="Noto Sans"/>
        <family val="2"/>
      </rPr>
      <t xml:space="preserve">幸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5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1</t>
    </r>
  </si>
  <si>
    <t xml:space="preserve">御幸笛田第二野田公園</t>
  </si>
  <si>
    <t xml:space="preserve">ﾐﾕｷﾌｴﾀﾞﾀﾞｲﾆﾉ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25</t>
    </r>
  </si>
  <si>
    <r>
      <rPr>
        <sz val="12"/>
        <rFont val="Noto Sans"/>
        <family val="2"/>
      </rPr>
      <t xml:space="preserve">御幸笛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21-14</t>
    </r>
  </si>
  <si>
    <t xml:space="preserve">御幸笛田七丁目公園</t>
  </si>
  <si>
    <t xml:space="preserve">ﾐﾕｷﾌｴﾀﾅﾅ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11</t>
    </r>
  </si>
  <si>
    <r>
      <rPr>
        <sz val="12"/>
        <rFont val="Noto Sans"/>
        <family val="2"/>
      </rPr>
      <t xml:space="preserve">御幸笛田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3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</t>
    </r>
  </si>
  <si>
    <t xml:space="preserve">御幸笛田西宮ノ前公園</t>
  </si>
  <si>
    <t xml:space="preserve">ﾐﾕｷﾌｴﾀﾞﾆｼﾐﾔﾉﾏ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51</t>
    </r>
  </si>
  <si>
    <t xml:space="preserve">御幸笛田町１２４０番１３外</t>
  </si>
  <si>
    <t xml:space="preserve">御幸笛田野田公園</t>
  </si>
  <si>
    <t xml:space="preserve">ﾐﾕｷﾌｴﾀﾞﾉ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27</t>
    </r>
  </si>
  <si>
    <r>
      <rPr>
        <sz val="12"/>
        <rFont val="Noto Sans"/>
        <family val="2"/>
      </rPr>
      <t xml:space="preserve">御幸笛田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5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ほか</t>
    </r>
  </si>
  <si>
    <t xml:space="preserve">御幸笛田野田前公園</t>
  </si>
  <si>
    <t xml:space="preserve">ﾐﾕｷﾌｴﾀﾞﾉﾀﾞﾏ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69</t>
    </r>
  </si>
  <si>
    <r>
      <rPr>
        <sz val="12"/>
        <rFont val="Noto Sans"/>
        <family val="2"/>
      </rPr>
      <t xml:space="preserve">御幸笛田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44</t>
    </r>
    <r>
      <rPr>
        <sz val="12"/>
        <rFont val="Noto Sans"/>
        <family val="2"/>
      </rPr>
      <t xml:space="preserve">ほか</t>
    </r>
  </si>
  <si>
    <t xml:space="preserve">む</t>
  </si>
  <si>
    <t xml:space="preserve">迎町公園</t>
  </si>
  <si>
    <t xml:space="preserve">ﾑｶｴ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5</t>
    </r>
  </si>
  <si>
    <r>
      <rPr>
        <sz val="12"/>
        <rFont val="Noto Sans"/>
        <family val="2"/>
      </rPr>
      <t xml:space="preserve">本山町字大畑</t>
    </r>
    <r>
      <rPr>
        <sz val="12"/>
        <rFont val="ＭＳ Ｐゴシック"/>
        <family val="3"/>
        <charset val="128"/>
      </rPr>
      <t xml:space="preserve">53</t>
    </r>
  </si>
  <si>
    <t xml:space="preserve">迎町一丁目公園</t>
  </si>
  <si>
    <t xml:space="preserve">ﾑｶｴﾏﾁ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3</t>
    </r>
  </si>
  <si>
    <r>
      <rPr>
        <sz val="12"/>
        <rFont val="Noto Sans"/>
        <family val="2"/>
      </rPr>
      <t xml:space="preserve">迎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2</t>
    </r>
  </si>
  <si>
    <t xml:space="preserve">迎町二丁目公園</t>
  </si>
  <si>
    <t xml:space="preserve">ﾑｶｴﾏﾁﾆ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15</t>
    </r>
  </si>
  <si>
    <r>
      <rPr>
        <sz val="12"/>
        <rFont val="Noto Sans"/>
        <family val="2"/>
      </rPr>
      <t xml:space="preserve">迎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70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武蔵ヶ丘九丁目公園</t>
  </si>
  <si>
    <t xml:space="preserve">ﾑｻｼｶﾞｵｶｷｭｳ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99</t>
    </r>
  </si>
  <si>
    <r>
      <rPr>
        <sz val="12"/>
        <rFont val="Noto Sans"/>
        <family val="2"/>
      </rPr>
      <t xml:space="preserve">武蔵ケ丘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32-14</t>
    </r>
    <r>
      <rPr>
        <sz val="12"/>
        <rFont val="Noto Sans"/>
        <family val="2"/>
      </rPr>
      <t xml:space="preserve">ほか</t>
    </r>
  </si>
  <si>
    <t xml:space="preserve">武蔵ヶ丘九丁目西公園</t>
  </si>
  <si>
    <t xml:space="preserve">ﾑｯｼｶﾞｵｶｷｭｳﾁｮｳﾒ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64</t>
    </r>
  </si>
  <si>
    <r>
      <rPr>
        <sz val="12"/>
        <rFont val="Noto Sans"/>
        <family val="2"/>
      </rPr>
      <t xml:space="preserve">武蔵ヶ丘九丁目</t>
    </r>
    <r>
      <rPr>
        <sz val="12"/>
        <rFont val="ＭＳ Ｐゴシック"/>
        <family val="3"/>
        <charset val="128"/>
      </rPr>
      <t xml:space="preserve">163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</si>
  <si>
    <t xml:space="preserve">武蔵ヶ丘九丁目東公園</t>
  </si>
  <si>
    <t xml:space="preserve">ﾑｻｼｶﾞｵｶｷｭｳ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596</t>
    </r>
  </si>
  <si>
    <r>
      <rPr>
        <sz val="12"/>
        <rFont val="Noto Sans"/>
        <family val="2"/>
      </rPr>
      <t xml:space="preserve">武蔵ヶ丘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26-22</t>
    </r>
  </si>
  <si>
    <t xml:space="preserve">武蔵ヶ丘中央公園</t>
  </si>
  <si>
    <t xml:space="preserve">ﾑｻｼｶﾞｵｶﾁｭｳｵｳ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</t>
    </r>
  </si>
  <si>
    <r>
      <rPr>
        <sz val="12"/>
        <rFont val="Noto Sans"/>
        <family val="2"/>
      </rPr>
      <t xml:space="preserve">武蔵ケ丘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3</t>
    </r>
  </si>
  <si>
    <t xml:space="preserve">武蔵ヶ丘西公園</t>
  </si>
  <si>
    <t xml:space="preserve">ﾑｻｼｶﾞｵｶ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6</t>
    </r>
  </si>
  <si>
    <r>
      <rPr>
        <sz val="12"/>
        <rFont val="Noto Sans"/>
        <family val="2"/>
      </rPr>
      <t xml:space="preserve">武蔵ケ丘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28</t>
    </r>
  </si>
  <si>
    <t xml:space="preserve">武蔵ヶ丘八丁目公園</t>
  </si>
  <si>
    <t xml:space="preserve">ﾑｻｼｶﾞｵｶﾊ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59</t>
    </r>
  </si>
  <si>
    <r>
      <rPr>
        <sz val="12"/>
        <rFont val="Noto Sans"/>
        <family val="2"/>
      </rPr>
      <t xml:space="preserve">武蔵ヶ丘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5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</si>
  <si>
    <t xml:space="preserve">武蔵ヶ丘南公園</t>
  </si>
  <si>
    <t xml:space="preserve">ﾑｻｼｶﾞｵｶ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7</t>
    </r>
  </si>
  <si>
    <r>
      <rPr>
        <sz val="12"/>
        <rFont val="Noto Sans"/>
        <family val="2"/>
      </rPr>
      <t xml:space="preserve">武蔵ケ丘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68</t>
    </r>
  </si>
  <si>
    <t xml:space="preserve">武蔵塚公園</t>
  </si>
  <si>
    <t xml:space="preserve">ﾑｻｼﾂﾞｶ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龍田弓削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32</t>
    </r>
    <r>
      <rPr>
        <sz val="12"/>
        <rFont val="Noto Sans"/>
        <family val="2"/>
      </rPr>
      <t xml:space="preserve">ほか</t>
    </r>
  </si>
  <si>
    <t xml:space="preserve">無田口公園</t>
  </si>
  <si>
    <t xml:space="preserve">ﾑﾀｸﾞ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09</t>
    </r>
  </si>
  <si>
    <r>
      <rPr>
        <sz val="12"/>
        <rFont val="Noto Sans"/>
        <family val="2"/>
      </rPr>
      <t xml:space="preserve">無田口町光神免</t>
    </r>
    <r>
      <rPr>
        <sz val="12"/>
        <rFont val="ＭＳ Ｐゴシック"/>
        <family val="3"/>
        <charset val="128"/>
      </rPr>
      <t xml:space="preserve">1271-1</t>
    </r>
    <r>
      <rPr>
        <sz val="12"/>
        <rFont val="Noto Sans"/>
        <family val="2"/>
      </rPr>
      <t xml:space="preserve">ほか</t>
    </r>
  </si>
  <si>
    <t xml:space="preserve">無田口居屋敷公園</t>
  </si>
  <si>
    <t xml:space="preserve">ﾑﾀｸﾞﾁｲﾔｼ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76</t>
    </r>
  </si>
  <si>
    <r>
      <rPr>
        <sz val="12"/>
        <rFont val="Noto Sans"/>
        <family val="2"/>
      </rPr>
      <t xml:space="preserve">無田口町字居屋敷</t>
    </r>
    <r>
      <rPr>
        <sz val="12"/>
        <rFont val="ＭＳ Ｐゴシック"/>
        <family val="3"/>
        <charset val="128"/>
      </rPr>
      <t xml:space="preserve">1703</t>
    </r>
    <r>
      <rPr>
        <sz val="12"/>
        <rFont val="Noto Sans"/>
        <family val="2"/>
      </rPr>
      <t xml:space="preserve">ほか</t>
    </r>
  </si>
  <si>
    <t xml:space="preserve">室園東公園</t>
  </si>
  <si>
    <t xml:space="preserve">ﾑﾛｿﾞﾉ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81</t>
    </r>
  </si>
  <si>
    <r>
      <rPr>
        <sz val="12"/>
        <rFont val="Noto Sans"/>
        <family val="2"/>
      </rPr>
      <t xml:space="preserve">室園町</t>
    </r>
    <r>
      <rPr>
        <sz val="12"/>
        <rFont val="ＭＳ Ｐゴシック"/>
        <family val="3"/>
        <charset val="128"/>
      </rPr>
      <t xml:space="preserve">39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32</t>
    </r>
    <r>
      <rPr>
        <sz val="12"/>
        <rFont val="Noto Sans"/>
        <family val="2"/>
      </rPr>
      <t xml:space="preserve">ほか</t>
    </r>
  </si>
  <si>
    <t xml:space="preserve">室園南公園</t>
  </si>
  <si>
    <t xml:space="preserve">ﾑﾛｿﾞﾉ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Noto Sans"/>
        <family val="2"/>
      </rPr>
      <t xml:space="preserve">室園町</t>
    </r>
    <r>
      <rPr>
        <sz val="12"/>
        <rFont val="ＭＳ Ｐゴシック"/>
        <family val="3"/>
        <charset val="128"/>
      </rPr>
      <t xml:space="preserve">788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789</t>
    </r>
  </si>
  <si>
    <t xml:space="preserve">め</t>
  </si>
  <si>
    <t xml:space="preserve">明徳町上市原公園</t>
  </si>
  <si>
    <t xml:space="preserve">ﾒｲﾄｸﾏﾁｶﾐｲﾁﾊﾞ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792</t>
    </r>
  </si>
  <si>
    <r>
      <rPr>
        <sz val="12"/>
        <rFont val="Noto Sans"/>
        <family val="2"/>
      </rPr>
      <t xml:space="preserve">明徳町字上市原</t>
    </r>
    <r>
      <rPr>
        <sz val="12"/>
        <rFont val="ＭＳ Ｐゴシック"/>
        <family val="3"/>
        <charset val="128"/>
      </rPr>
      <t xml:space="preserve">122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9</t>
    </r>
  </si>
  <si>
    <t xml:space="preserve">メリ穴公園</t>
  </si>
  <si>
    <t xml:space="preserve">ﾒﾘｱﾅ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80</t>
    </r>
  </si>
  <si>
    <r>
      <rPr>
        <sz val="12"/>
        <rFont val="Noto Sans"/>
        <family val="2"/>
      </rPr>
      <t xml:space="preserve">城南町藤山字古川</t>
    </r>
    <r>
      <rPr>
        <sz val="12"/>
        <rFont val="ＭＳ Ｐゴシック"/>
        <family val="3"/>
        <charset val="128"/>
      </rPr>
      <t xml:space="preserve">2888</t>
    </r>
    <r>
      <rPr>
        <sz val="12"/>
        <rFont val="Noto Sans"/>
        <family val="2"/>
      </rPr>
      <t xml:space="preserve">ほか</t>
    </r>
  </si>
  <si>
    <t xml:space="preserve">も</t>
  </si>
  <si>
    <t xml:space="preserve">元三町四丁目緑地</t>
  </si>
  <si>
    <t xml:space="preserve">ﾓﾄﾐﾏﾁﾖﾝﾁｮｳﾒ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1</t>
    </r>
  </si>
  <si>
    <r>
      <rPr>
        <sz val="12"/>
        <rFont val="Noto Sans"/>
        <family val="2"/>
      </rPr>
      <t xml:space="preserve">元三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17</t>
    </r>
    <r>
      <rPr>
        <sz val="12"/>
        <rFont val="Noto Sans"/>
        <family val="2"/>
      </rPr>
      <t xml:space="preserve">ほか</t>
    </r>
  </si>
  <si>
    <t xml:space="preserve">本山居屋敷東公園</t>
  </si>
  <si>
    <t xml:space="preserve">ﾓﾄﾔﾏｲﾔｼｷ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91</t>
    </r>
  </si>
  <si>
    <r>
      <rPr>
        <sz val="12"/>
        <rFont val="Noto Sans"/>
        <family val="2"/>
      </rPr>
      <t xml:space="preserve">本山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2</t>
    </r>
    <r>
      <rPr>
        <sz val="12"/>
        <rFont val="Noto Sans"/>
        <family val="2"/>
      </rPr>
      <t xml:space="preserve">ほか</t>
    </r>
  </si>
  <si>
    <t xml:space="preserve">本山園田公園</t>
  </si>
  <si>
    <t xml:space="preserve">ﾓﾄﾔﾏｿﾉ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63</t>
    </r>
  </si>
  <si>
    <r>
      <rPr>
        <sz val="12"/>
        <rFont val="Noto Sans"/>
        <family val="2"/>
      </rPr>
      <t xml:space="preserve">本山町字園田</t>
    </r>
    <r>
      <rPr>
        <sz val="12"/>
        <rFont val="ＭＳ Ｐゴシック"/>
        <family val="3"/>
        <charset val="128"/>
      </rPr>
      <t xml:space="preserve">28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本山町合戸公園</t>
  </si>
  <si>
    <t xml:space="preserve">ﾓﾄﾔﾏﾏﾁｺﾞｳﾄ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28</t>
    </r>
  </si>
  <si>
    <r>
      <rPr>
        <sz val="12"/>
        <rFont val="Noto Sans"/>
        <family val="2"/>
      </rPr>
      <t xml:space="preserve">本山町字合戸</t>
    </r>
    <r>
      <rPr>
        <sz val="12"/>
        <rFont val="ＭＳ Ｐゴシック"/>
        <family val="3"/>
        <charset val="128"/>
      </rPr>
      <t xml:space="preserve">187-3</t>
    </r>
  </si>
  <si>
    <t xml:space="preserve">本山町南公園</t>
  </si>
  <si>
    <t xml:space="preserve">ﾓﾄﾔﾏﾏﾁ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38</t>
    </r>
  </si>
  <si>
    <r>
      <rPr>
        <sz val="12"/>
        <rFont val="Noto Sans"/>
        <family val="2"/>
      </rPr>
      <t xml:space="preserve">本山町字合戸</t>
    </r>
    <r>
      <rPr>
        <sz val="12"/>
        <rFont val="ＭＳ Ｐゴシック"/>
        <family val="3"/>
        <charset val="128"/>
      </rPr>
      <t xml:space="preserve">281-3</t>
    </r>
  </si>
  <si>
    <t xml:space="preserve">桃尾墓園</t>
  </si>
  <si>
    <t xml:space="preserve">ﾓﾓｵﾎﾞｴﾝ</t>
  </si>
  <si>
    <t xml:space="preserve">〔３〕</t>
  </si>
  <si>
    <r>
      <rPr>
        <sz val="12"/>
        <rFont val="Noto Sans"/>
        <family val="2"/>
      </rPr>
      <t xml:space="preserve">戸島町字桃尾</t>
    </r>
    <r>
      <rPr>
        <sz val="12"/>
        <rFont val="ＭＳ Ｐゴシック"/>
        <family val="3"/>
        <charset val="128"/>
      </rPr>
      <t xml:space="preserve">793</t>
    </r>
    <r>
      <rPr>
        <sz val="12"/>
        <rFont val="Noto Sans"/>
        <family val="2"/>
      </rPr>
      <t xml:space="preserve">ほか</t>
    </r>
  </si>
  <si>
    <t xml:space="preserve">桃尾緑地</t>
  </si>
  <si>
    <t xml:space="preserve">ﾓﾓｵ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戸島町字中桃尾</t>
    </r>
    <r>
      <rPr>
        <sz val="12"/>
        <rFont val="ＭＳ Ｐゴシック"/>
        <family val="3"/>
        <charset val="128"/>
      </rPr>
      <t xml:space="preserve">81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ほか</t>
    </r>
  </si>
  <si>
    <t xml:space="preserve">森の本公園</t>
  </si>
  <si>
    <t xml:space="preserve">ﾓﾘﾉﾓﾄ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九品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</t>
    </r>
  </si>
  <si>
    <t xml:space="preserve">や</t>
  </si>
  <si>
    <t xml:space="preserve">薬師前公園</t>
  </si>
  <si>
    <t xml:space="preserve">ﾔｸｼﾏ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4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67</t>
    </r>
    <r>
      <rPr>
        <sz val="12"/>
        <rFont val="Noto Sans"/>
        <family val="2"/>
      </rPr>
      <t xml:space="preserve">地先</t>
    </r>
  </si>
  <si>
    <t xml:space="preserve">八幡楠分公園</t>
  </si>
  <si>
    <t xml:space="preserve">ﾔﾊﾀｸｽﾌﾞ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38</t>
    </r>
  </si>
  <si>
    <r>
      <rPr>
        <sz val="12"/>
        <rFont val="Noto Sans"/>
        <family val="2"/>
      </rPr>
      <t xml:space="preserve">八幡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42</t>
    </r>
  </si>
  <si>
    <t xml:space="preserve">八幡野田公園</t>
  </si>
  <si>
    <t xml:space="preserve">ﾔﾊﾀﾉ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16</t>
    </r>
  </si>
  <si>
    <r>
      <rPr>
        <sz val="12"/>
        <rFont val="Noto Sans"/>
        <family val="2"/>
      </rPr>
      <t xml:space="preserve">八幡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8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</t>
    </r>
  </si>
  <si>
    <t xml:space="preserve">八幡野田西公園</t>
  </si>
  <si>
    <t xml:space="preserve">ﾔﾊﾀﾉﾀﾞ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22</t>
    </r>
  </si>
  <si>
    <r>
      <rPr>
        <sz val="12"/>
        <rFont val="Noto Sans"/>
        <family val="2"/>
      </rPr>
      <t xml:space="preserve">八幡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3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9</t>
    </r>
  </si>
  <si>
    <t xml:space="preserve">八幡六丁目公園</t>
  </si>
  <si>
    <t xml:space="preserve">ﾔﾊﾀﾛｸ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84</t>
    </r>
  </si>
  <si>
    <r>
      <rPr>
        <sz val="12"/>
        <rFont val="Noto Sans"/>
        <family val="2"/>
      </rPr>
      <t xml:space="preserve">八幡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2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ほか</t>
    </r>
  </si>
  <si>
    <t xml:space="preserve">山ノ内一丁目道南公園</t>
  </si>
  <si>
    <t xml:space="preserve">ﾔﾏﾉｳﾁｲｯﾁｮｳﾒﾐﾁ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28</t>
    </r>
  </si>
  <si>
    <r>
      <rPr>
        <sz val="12"/>
        <rFont val="Noto Sans"/>
        <family val="2"/>
      </rPr>
      <t xml:space="preserve">山ノ内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093-25</t>
    </r>
  </si>
  <si>
    <t xml:space="preserve">山ノ内中央公園</t>
  </si>
  <si>
    <t xml:space="preserve">ﾔﾏﾉｳﾁﾁｭｳｵｳ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2</t>
    </r>
  </si>
  <si>
    <r>
      <rPr>
        <sz val="12"/>
        <rFont val="Noto Sans"/>
        <family val="2"/>
      </rPr>
      <t xml:space="preserve">山ノ内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221-1</t>
    </r>
    <r>
      <rPr>
        <sz val="12"/>
        <rFont val="Noto Sans"/>
        <family val="2"/>
      </rPr>
      <t xml:space="preserve">ほか</t>
    </r>
  </si>
  <si>
    <t xml:space="preserve">山ノ内四丁目東公園</t>
  </si>
  <si>
    <t xml:space="preserve">ﾔﾏﾉｳﾁﾖﾝ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67</t>
    </r>
  </si>
  <si>
    <r>
      <rPr>
        <sz val="12"/>
        <rFont val="Noto Sans"/>
        <family val="2"/>
      </rPr>
      <t xml:space="preserve">山ノ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260-21</t>
    </r>
  </si>
  <si>
    <t xml:space="preserve">山ノ神二丁目いこい公園</t>
  </si>
  <si>
    <t xml:space="preserve">ﾔﾏﾉｶﾐﾆﾁｮｳﾒｲｺ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21</t>
    </r>
  </si>
  <si>
    <r>
      <rPr>
        <sz val="12"/>
        <rFont val="Noto Sans"/>
        <family val="2"/>
      </rPr>
      <t xml:space="preserve">山ノ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423-13</t>
    </r>
  </si>
  <si>
    <t xml:space="preserve">山ノ神二丁目中央公園</t>
  </si>
  <si>
    <t xml:space="preserve">ﾔﾏﾉｶﾐﾆﾁｮｳﾒﾁｭｳｵ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61</t>
    </r>
  </si>
  <si>
    <r>
      <rPr>
        <sz val="12"/>
        <rFont val="Noto Sans"/>
        <family val="2"/>
      </rPr>
      <t xml:space="preserve">山ノ神２丁目</t>
    </r>
    <r>
      <rPr>
        <sz val="12"/>
        <rFont val="ＭＳ Ｐゴシック"/>
        <family val="3"/>
        <charset val="128"/>
      </rPr>
      <t xml:space="preserve">340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7</t>
    </r>
  </si>
  <si>
    <t xml:space="preserve">山ノ神二丁目西公園</t>
  </si>
  <si>
    <t xml:space="preserve">ﾔﾏﾉｶﾐﾆﾁｮｳﾒ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49</t>
    </r>
  </si>
  <si>
    <r>
      <rPr>
        <sz val="12"/>
        <rFont val="Noto Sans"/>
        <family val="2"/>
      </rPr>
      <t xml:space="preserve">山ノ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442-28</t>
    </r>
  </si>
  <si>
    <t xml:space="preserve">山ノ神二丁目八丁山公園</t>
  </si>
  <si>
    <t xml:space="preserve">ﾔﾏﾉｶﾐﾆﾁｮｳﾒ
ﾊｯﾁｮｳﾔ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77</t>
    </r>
  </si>
  <si>
    <r>
      <rPr>
        <sz val="12"/>
        <rFont val="Noto Sans"/>
        <family val="2"/>
      </rPr>
      <t xml:space="preserve">山ノ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434-21</t>
    </r>
  </si>
  <si>
    <t xml:space="preserve">山ノ神二丁目東公園</t>
  </si>
  <si>
    <t xml:space="preserve">ﾔﾏﾉｶﾐﾆ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73</t>
    </r>
  </si>
  <si>
    <r>
      <rPr>
        <sz val="12"/>
        <rFont val="Noto Sans"/>
        <family val="2"/>
      </rPr>
      <t xml:space="preserve">山ノ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40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3</t>
    </r>
  </si>
  <si>
    <t xml:space="preserve">山ノ神二丁目北公園</t>
  </si>
  <si>
    <t xml:space="preserve">ﾔﾏﾉｶﾐﾆ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770</t>
    </r>
  </si>
  <si>
    <r>
      <rPr>
        <sz val="12"/>
        <rFont val="Noto Sans"/>
        <family val="2"/>
      </rPr>
      <t xml:space="preserve">山ノ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61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30</t>
    </r>
  </si>
  <si>
    <t xml:space="preserve">山ノ神二丁目南公園</t>
  </si>
  <si>
    <t xml:space="preserve">ﾔﾏﾉｶﾐﾆ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80</t>
    </r>
  </si>
  <si>
    <r>
      <rPr>
        <sz val="12"/>
        <rFont val="Noto Sans"/>
        <family val="2"/>
      </rPr>
      <t xml:space="preserve">山ノ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435-4</t>
    </r>
  </si>
  <si>
    <t xml:space="preserve">山ノ神二丁目南第二公園</t>
  </si>
  <si>
    <t xml:space="preserve">ﾔﾏﾉｶﾐﾆﾁｮｳﾒﾐﾅﾐ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34</t>
    </r>
  </si>
  <si>
    <r>
      <rPr>
        <sz val="12"/>
        <rFont val="Noto Sans"/>
        <family val="2"/>
      </rPr>
      <t xml:space="preserve">山ノ神二丁目</t>
    </r>
    <r>
      <rPr>
        <sz val="12"/>
        <rFont val="ＭＳ Ｐゴシック"/>
        <family val="3"/>
        <charset val="128"/>
      </rPr>
      <t xml:space="preserve">342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</si>
  <si>
    <t xml:space="preserve">山の下公園</t>
  </si>
  <si>
    <t xml:space="preserve">ﾔﾏﾉｼ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6</t>
    </r>
  </si>
  <si>
    <r>
      <rPr>
        <sz val="12"/>
        <rFont val="Noto Sans"/>
        <family val="2"/>
      </rPr>
      <t xml:space="preserve">水前寺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67</t>
    </r>
  </si>
  <si>
    <t xml:space="preserve">山伏塚公園</t>
  </si>
  <si>
    <t xml:space="preserve">ﾔﾏﾌﾞｼﾂﾞｶ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01</t>
    </r>
  </si>
  <si>
    <t xml:space="preserve">山室一丁目公園</t>
  </si>
  <si>
    <t xml:space="preserve">ﾔﾏﾑﾛ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65</t>
    </r>
  </si>
  <si>
    <r>
      <rPr>
        <sz val="12"/>
        <rFont val="Noto Sans"/>
        <family val="2"/>
      </rPr>
      <t xml:space="preserve">山室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外</t>
    </r>
  </si>
  <si>
    <t xml:space="preserve">山室小迫公園</t>
  </si>
  <si>
    <t xml:space="preserve">ﾔﾏﾑﾛｵｻﾞｺ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07</t>
    </r>
  </si>
  <si>
    <r>
      <rPr>
        <sz val="12"/>
        <rFont val="Noto Sans"/>
        <family val="2"/>
      </rPr>
      <t xml:space="preserve">山室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2</t>
    </r>
  </si>
  <si>
    <t xml:space="preserve">山室北原公園</t>
  </si>
  <si>
    <t xml:space="preserve">ﾔﾏﾑﾛｷﾀﾊﾞ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20</t>
    </r>
  </si>
  <si>
    <r>
      <rPr>
        <sz val="12"/>
        <rFont val="Noto Sans"/>
        <family val="2"/>
      </rPr>
      <t xml:space="preserve">山室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3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07</t>
    </r>
  </si>
  <si>
    <t xml:space="preserve">山室西公園</t>
  </si>
  <si>
    <t xml:space="preserve">ﾔﾏﾑﾛ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19</t>
    </r>
  </si>
  <si>
    <r>
      <rPr>
        <sz val="12"/>
        <rFont val="Noto Sans"/>
        <family val="2"/>
      </rPr>
      <t xml:space="preserve">山室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番外</t>
    </r>
  </si>
  <si>
    <t xml:space="preserve">良町一丁目公園</t>
  </si>
  <si>
    <t xml:space="preserve">ﾔﾔﾏﾁ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82</t>
    </r>
  </si>
  <si>
    <r>
      <rPr>
        <sz val="12"/>
        <rFont val="Noto Sans"/>
        <family val="2"/>
      </rPr>
      <t xml:space="preserve">良町一丁目</t>
    </r>
    <r>
      <rPr>
        <sz val="12"/>
        <rFont val="ＭＳ Ｐゴシック"/>
        <family val="3"/>
        <charset val="128"/>
      </rPr>
      <t xml:space="preserve">21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</t>
    </r>
  </si>
  <si>
    <t xml:space="preserve">良町下原公園</t>
  </si>
  <si>
    <t xml:space="preserve">ﾔﾔﾏﾁｼﾓﾊ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33</t>
    </r>
  </si>
  <si>
    <r>
      <rPr>
        <sz val="12"/>
        <rFont val="Noto Sans"/>
        <family val="2"/>
      </rPr>
      <t xml:space="preserve">良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1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2</t>
    </r>
  </si>
  <si>
    <t xml:space="preserve">良町下原東公園</t>
  </si>
  <si>
    <t xml:space="preserve">ﾔﾔﾏﾁｼﾓﾊﾙ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9</t>
    </r>
  </si>
  <si>
    <r>
      <rPr>
        <sz val="12"/>
        <rFont val="Noto Sans"/>
        <family val="2"/>
      </rPr>
      <t xml:space="preserve">良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01</t>
    </r>
    <r>
      <rPr>
        <sz val="12"/>
        <rFont val="Noto Sans"/>
        <family val="2"/>
      </rPr>
      <t xml:space="preserve">ほか</t>
    </r>
  </si>
  <si>
    <t xml:space="preserve">良町下原南公園</t>
  </si>
  <si>
    <t xml:space="preserve">ﾔﾔﾏﾁｼﾓﾊﾞﾙ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10</t>
    </r>
  </si>
  <si>
    <r>
      <rPr>
        <sz val="12"/>
        <rFont val="Noto Sans"/>
        <family val="2"/>
      </rPr>
      <t xml:space="preserve">良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14-25</t>
    </r>
  </si>
  <si>
    <t xml:space="preserve">良町道免公園</t>
  </si>
  <si>
    <t xml:space="preserve">ﾔﾔﾏﾁﾄﾞｳﾒ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14</t>
    </r>
  </si>
  <si>
    <r>
      <rPr>
        <sz val="12"/>
        <rFont val="Noto Sans"/>
        <family val="2"/>
      </rPr>
      <t xml:space="preserve">良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良町春の田公園</t>
  </si>
  <si>
    <t xml:space="preserve">ﾔﾔﾏﾁﾊﾙﾉ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74</t>
    </r>
  </si>
  <si>
    <r>
      <rPr>
        <sz val="12"/>
        <rFont val="Noto Sans"/>
        <family val="2"/>
      </rPr>
      <t xml:space="preserve">良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0</t>
    </r>
  </si>
  <si>
    <t xml:space="preserve">良町宮園公園</t>
  </si>
  <si>
    <t xml:space="preserve">ﾔﾔﾏﾁﾐﾔｿﾞﾉ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11</t>
    </r>
  </si>
  <si>
    <r>
      <rPr>
        <sz val="12"/>
        <rFont val="Noto Sans"/>
        <family val="2"/>
      </rPr>
      <t xml:space="preserve">良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0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</si>
  <si>
    <t xml:space="preserve">良町四丁目油田公園</t>
  </si>
  <si>
    <t xml:space="preserve">ﾔﾔﾏﾁﾖﾝﾁｮｳﾒｱﾌﾞﾗ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33</t>
    </r>
  </si>
  <si>
    <r>
      <rPr>
        <sz val="12"/>
        <rFont val="Noto Sans"/>
        <family val="2"/>
      </rPr>
      <t xml:space="preserve">良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45-7</t>
    </r>
  </si>
  <si>
    <t xml:space="preserve">良町四丁目公園</t>
  </si>
  <si>
    <t xml:space="preserve">ﾔﾔﾏﾁﾖ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08</t>
    </r>
  </si>
  <si>
    <r>
      <rPr>
        <sz val="12"/>
        <rFont val="Noto Sans"/>
        <family val="2"/>
      </rPr>
      <t xml:space="preserve">良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7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9</t>
    </r>
  </si>
  <si>
    <t xml:space="preserve">ゆ</t>
  </si>
  <si>
    <t xml:space="preserve">弓削大道上公園</t>
  </si>
  <si>
    <t xml:space="preserve">ﾕｹﾞｵｵﾐﾁｳ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8</t>
    </r>
  </si>
  <si>
    <r>
      <rPr>
        <sz val="12"/>
        <rFont val="Noto Sans"/>
        <family val="2"/>
      </rPr>
      <t xml:space="preserve">龍田町弓削字大道上</t>
    </r>
    <r>
      <rPr>
        <sz val="12"/>
        <rFont val="ＭＳ Ｐゴシック"/>
        <family val="3"/>
        <charset val="128"/>
      </rPr>
      <t xml:space="preserve">87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ほか</t>
    </r>
  </si>
  <si>
    <t xml:space="preserve">弓削上ノ窪公園</t>
  </si>
  <si>
    <t xml:space="preserve">ﾕｹﾞｶﾐﾉｸﾎ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7</t>
    </r>
  </si>
  <si>
    <r>
      <rPr>
        <sz val="12"/>
        <rFont val="Noto Sans"/>
        <family val="2"/>
      </rPr>
      <t xml:space="preserve">武蔵ケ丘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0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1</t>
    </r>
  </si>
  <si>
    <t xml:space="preserve">弓削古閑ノ上公園</t>
  </si>
  <si>
    <t xml:space="preserve">ﾕｹﾞｺｶﾞﾉｳ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4</t>
    </r>
  </si>
  <si>
    <r>
      <rPr>
        <sz val="12"/>
        <rFont val="Noto Sans"/>
        <family val="2"/>
      </rPr>
      <t xml:space="preserve">龍田町弓削字古閑ノ上</t>
    </r>
    <r>
      <rPr>
        <sz val="12"/>
        <rFont val="ＭＳ Ｐゴシック"/>
        <family val="3"/>
        <charset val="128"/>
      </rPr>
      <t xml:space="preserve">90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ほか</t>
    </r>
  </si>
  <si>
    <t xml:space="preserve">弓削古閑ノ上北公園</t>
  </si>
  <si>
    <t xml:space="preserve">ﾕｹﾞｺｶﾞﾉｳｴ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3</t>
    </r>
  </si>
  <si>
    <r>
      <rPr>
        <sz val="12"/>
        <rFont val="Noto Sans"/>
        <family val="2"/>
      </rPr>
      <t xml:space="preserve">龍田町弓削字古閑ノ上</t>
    </r>
    <r>
      <rPr>
        <sz val="12"/>
        <rFont val="ＭＳ Ｐゴシック"/>
        <family val="3"/>
        <charset val="128"/>
      </rPr>
      <t xml:space="preserve">90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29</t>
    </r>
  </si>
  <si>
    <t xml:space="preserve">弓削古閑ノ上南公園</t>
  </si>
  <si>
    <t xml:space="preserve">ﾕｹﾞｺｶﾞﾉｳｴ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17</t>
    </r>
  </si>
  <si>
    <r>
      <rPr>
        <sz val="12"/>
        <rFont val="Noto Sans"/>
        <family val="2"/>
      </rPr>
      <t xml:space="preserve">龍田町弓削字古閑ノ上</t>
    </r>
    <r>
      <rPr>
        <sz val="12"/>
        <rFont val="ＭＳ Ｐゴシック"/>
        <family val="3"/>
        <charset val="128"/>
      </rPr>
      <t xml:space="preserve">90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7</t>
    </r>
  </si>
  <si>
    <t xml:space="preserve">弓削下鶴の上公園</t>
  </si>
  <si>
    <t xml:space="preserve">ﾕｹﾞｼﾓﾂﾙﾉｳ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79</t>
    </r>
  </si>
  <si>
    <r>
      <rPr>
        <sz val="12"/>
        <rFont val="Noto Sans"/>
        <family val="2"/>
      </rPr>
      <t xml:space="preserve">龍田町弓削字下鶴の上</t>
    </r>
    <r>
      <rPr>
        <sz val="12"/>
        <rFont val="ＭＳ Ｐゴシック"/>
        <family val="3"/>
        <charset val="128"/>
      </rPr>
      <t xml:space="preserve">95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ほか</t>
    </r>
  </si>
  <si>
    <t xml:space="preserve">弓削杉山下公園</t>
  </si>
  <si>
    <t xml:space="preserve">ﾕｹﾞｽｷﾞﾔﾏｼ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01</t>
    </r>
  </si>
  <si>
    <r>
      <rPr>
        <sz val="12"/>
        <rFont val="Noto Sans"/>
        <family val="2"/>
      </rPr>
      <t xml:space="preserve">武蔵ケ丘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7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7</t>
    </r>
  </si>
  <si>
    <t xml:space="preserve">よ</t>
  </si>
  <si>
    <t xml:space="preserve">世萩公園</t>
  </si>
  <si>
    <r>
      <rPr>
        <sz val="12"/>
        <rFont val="Noto Sans"/>
        <family val="2"/>
      </rPr>
      <t xml:space="preserve">ｾﾊｷﾞ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ﾖﾊｷﾞ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0</t>
    </r>
  </si>
  <si>
    <r>
      <rPr>
        <sz val="12"/>
        <rFont val="Noto Sans"/>
        <family val="2"/>
      </rPr>
      <t xml:space="preserve">出仲間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5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6</t>
    </r>
  </si>
  <si>
    <t xml:space="preserve">世萩北公園</t>
  </si>
  <si>
    <r>
      <rPr>
        <sz val="12"/>
        <rFont val="Noto Sans"/>
        <family val="2"/>
      </rPr>
      <t xml:space="preserve">ｾﾊｷﾞｷ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ﾖﾊｷﾞｷ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3</t>
    </r>
  </si>
  <si>
    <r>
      <rPr>
        <sz val="12"/>
        <rFont val="Noto Sans"/>
        <family val="2"/>
      </rPr>
      <t xml:space="preserve">出仲間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7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1</t>
    </r>
  </si>
  <si>
    <t xml:space="preserve">世萩西公園</t>
  </si>
  <si>
    <r>
      <rPr>
        <sz val="12"/>
        <rFont val="Noto Sans"/>
        <family val="2"/>
      </rPr>
      <t xml:space="preserve">ｾﾊｷﾞﾆｼ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ﾖﾊｷﾞﾆｼ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6</t>
    </r>
  </si>
  <si>
    <r>
      <rPr>
        <sz val="12"/>
        <rFont val="Noto Sans"/>
        <family val="2"/>
      </rPr>
      <t xml:space="preserve">出仲間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3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横手四丁目四方池公園</t>
  </si>
  <si>
    <t xml:space="preserve">ﾖｺﾃﾖﾝﾁｮｳﾒﾖﾓ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30</t>
    </r>
  </si>
  <si>
    <r>
      <rPr>
        <sz val="12"/>
        <rFont val="Noto Sans"/>
        <family val="2"/>
      </rPr>
      <t xml:space="preserve">横手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0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横畑公園</t>
  </si>
  <si>
    <t xml:space="preserve">ﾖｺﾊ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8</t>
    </r>
  </si>
  <si>
    <r>
      <rPr>
        <sz val="12"/>
        <rFont val="Noto Sans"/>
        <family val="2"/>
      </rPr>
      <t xml:space="preserve">桜木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吉松スポーツ公園</t>
  </si>
  <si>
    <t xml:space="preserve">ﾖｼﾏﾂｽﾎﾟｰﾂ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33</t>
    </r>
  </si>
  <si>
    <r>
      <rPr>
        <sz val="12"/>
        <rFont val="Noto Sans"/>
        <family val="2"/>
      </rPr>
      <t xml:space="preserve">植木町亀甲字堀ノ内</t>
    </r>
    <r>
      <rPr>
        <sz val="12"/>
        <rFont val="ＭＳ Ｐゴシック"/>
        <family val="3"/>
        <charset val="128"/>
      </rPr>
      <t xml:space="preserve">452</t>
    </r>
    <r>
      <rPr>
        <sz val="12"/>
        <rFont val="Noto Sans"/>
        <family val="2"/>
      </rPr>
      <t xml:space="preserve">ほか</t>
    </r>
  </si>
  <si>
    <t xml:space="preserve">代継公園</t>
  </si>
  <si>
    <t xml:space="preserve">ﾖﾂｷ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3</t>
    </r>
  </si>
  <si>
    <r>
      <rPr>
        <sz val="12"/>
        <rFont val="Noto Sans"/>
        <family val="2"/>
      </rPr>
      <t xml:space="preserve">白山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四方寄公園</t>
  </si>
  <si>
    <t xml:space="preserve">ﾖﾓｷ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52</t>
    </r>
  </si>
  <si>
    <r>
      <rPr>
        <sz val="12"/>
        <rFont val="Noto Sans"/>
        <family val="2"/>
      </rPr>
      <t xml:space="preserve">四方寄町字迫ノ上</t>
    </r>
    <r>
      <rPr>
        <sz val="12"/>
        <rFont val="ＭＳ Ｐゴシック"/>
        <family val="3"/>
        <charset val="128"/>
      </rPr>
      <t xml:space="preserve">449</t>
    </r>
    <r>
      <rPr>
        <sz val="12"/>
        <rFont val="Noto Sans"/>
        <family val="2"/>
      </rPr>
      <t xml:space="preserve">ほか</t>
    </r>
  </si>
  <si>
    <t xml:space="preserve">四方寄東六反割公園</t>
  </si>
  <si>
    <t xml:space="preserve">ﾖﾓｷﾞﾋｶﾞｼﾛｸﾀﾝﾜﾘ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94</t>
    </r>
  </si>
  <si>
    <r>
      <rPr>
        <sz val="12"/>
        <rFont val="Noto Sans"/>
        <family val="2"/>
      </rPr>
      <t xml:space="preserve">四方寄町字六反割</t>
    </r>
    <r>
      <rPr>
        <sz val="12"/>
        <rFont val="ＭＳ Ｐゴシック"/>
        <family val="3"/>
        <charset val="128"/>
      </rPr>
      <t xml:space="preserve">41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</t>
    </r>
  </si>
  <si>
    <t xml:space="preserve">四方池公園</t>
  </si>
  <si>
    <t xml:space="preserve">ﾖﾓ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Noto Sans"/>
        <family val="2"/>
      </rPr>
      <t xml:space="preserve">島崎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68</t>
    </r>
  </si>
  <si>
    <t xml:space="preserve">世安公園</t>
  </si>
  <si>
    <t xml:space="preserve">ﾖﾔｽ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6</t>
    </r>
  </si>
  <si>
    <r>
      <rPr>
        <sz val="12"/>
        <rFont val="Noto Sans"/>
        <family val="2"/>
      </rPr>
      <t xml:space="preserve">世安町字池田</t>
    </r>
    <r>
      <rPr>
        <sz val="12"/>
        <rFont val="ＭＳ Ｐゴシック"/>
        <family val="3"/>
        <charset val="128"/>
      </rPr>
      <t xml:space="preserve">21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</si>
  <si>
    <t xml:space="preserve">世安六反田公園</t>
  </si>
  <si>
    <t xml:space="preserve">ﾖﾔｽﾛｸﾀﾝ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16</t>
    </r>
  </si>
  <si>
    <r>
      <rPr>
        <sz val="12"/>
        <rFont val="Noto Sans"/>
        <family val="2"/>
      </rPr>
      <t xml:space="preserve">世安町</t>
    </r>
    <r>
      <rPr>
        <sz val="12"/>
        <rFont val="ＭＳ Ｐゴシック"/>
        <family val="3"/>
        <charset val="128"/>
      </rPr>
      <t xml:space="preserve">55-5</t>
    </r>
  </si>
  <si>
    <t xml:space="preserve">り</t>
  </si>
  <si>
    <t xml:space="preserve">リデルライト公園</t>
  </si>
  <si>
    <t xml:space="preserve">ﾘﾃﾞﾙﾗｲﾄ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Noto Sans"/>
        <family val="2"/>
      </rPr>
      <t xml:space="preserve">黒髪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ほか</t>
    </r>
  </si>
  <si>
    <t xml:space="preserve">龍蛇平公園</t>
  </si>
  <si>
    <t xml:space="preserve">ﾘｭｳｼﾞｬﾋﾞ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Noto Sans"/>
        <family val="2"/>
      </rPr>
      <t xml:space="preserve">上水前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2</t>
    </r>
  </si>
  <si>
    <t xml:space="preserve">れ</t>
  </si>
  <si>
    <t xml:space="preserve">蓮政寺公園</t>
  </si>
  <si>
    <t xml:space="preserve">ﾚﾝｼｮｳｼ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安政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ほか</t>
    </r>
  </si>
  <si>
    <t xml:space="preserve">蓮台寺公園</t>
  </si>
  <si>
    <t xml:space="preserve">ﾚﾝﾀﾞｲｼﾞ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Noto Sans"/>
        <family val="2"/>
      </rPr>
      <t xml:space="preserve">蓮台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4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蓮台寺三丁目公園</t>
  </si>
  <si>
    <t xml:space="preserve">ﾚﾝﾀﾞｲｼﾞ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93</t>
    </r>
  </si>
  <si>
    <r>
      <rPr>
        <sz val="12"/>
        <rFont val="Noto Sans"/>
        <family val="2"/>
      </rPr>
      <t xml:space="preserve">蓮台寺三丁目</t>
    </r>
    <r>
      <rPr>
        <sz val="12"/>
        <rFont val="ＭＳ Ｐゴシック"/>
        <family val="3"/>
        <charset val="128"/>
      </rPr>
      <t xml:space="preserve">112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</si>
  <si>
    <t xml:space="preserve">蓮台寺八反公園</t>
  </si>
  <si>
    <t xml:space="preserve">ﾚﾝﾀﾞｲｼﾞﾊｯﾀ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蓮台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31</t>
    </r>
    <r>
      <rPr>
        <sz val="12"/>
        <rFont val="Noto Sans"/>
        <family val="2"/>
      </rPr>
      <t xml:space="preserve">ほか</t>
    </r>
  </si>
  <si>
    <t xml:space="preserve">わ</t>
  </si>
  <si>
    <t xml:space="preserve">若葉五丁目中公園</t>
  </si>
  <si>
    <t xml:space="preserve">ﾜｶﾊﾞｺﾞﾁｮｳﾒﾅｶ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01</t>
    </r>
  </si>
  <si>
    <r>
      <rPr>
        <sz val="12"/>
        <rFont val="Noto Sans"/>
        <family val="2"/>
      </rPr>
      <t xml:space="preserve">若葉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1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0</t>
    </r>
  </si>
  <si>
    <t xml:space="preserve">若葉五丁目東公園</t>
  </si>
  <si>
    <t xml:space="preserve">ﾜｶﾊﾞｺﾞ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02</t>
    </r>
  </si>
  <si>
    <r>
      <rPr>
        <sz val="12"/>
        <rFont val="Noto Sans"/>
        <family val="2"/>
      </rPr>
      <t xml:space="preserve">若葉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39-25</t>
    </r>
  </si>
  <si>
    <t xml:space="preserve">若葉町公園</t>
  </si>
  <si>
    <t xml:space="preserve">ﾜｶﾊﾞ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7</t>
    </r>
  </si>
  <si>
    <r>
      <rPr>
        <sz val="12"/>
        <rFont val="Noto Sans"/>
        <family val="2"/>
      </rPr>
      <t xml:space="preserve">若葉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83</t>
    </r>
  </si>
  <si>
    <t xml:space="preserve">若葉四丁目公園</t>
  </si>
  <si>
    <t xml:space="preserve">ﾜｶﾊﾞﾖ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25</t>
    </r>
  </si>
  <si>
    <r>
      <rPr>
        <sz val="12"/>
        <rFont val="Noto Sans"/>
        <family val="2"/>
      </rPr>
      <t xml:space="preserve">若葉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若葉六丁目南公園</t>
  </si>
  <si>
    <t xml:space="preserve">ﾜｶﾊﾞﾛｸ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41</t>
    </r>
  </si>
  <si>
    <r>
      <rPr>
        <sz val="12"/>
        <rFont val="Noto Sans"/>
        <family val="2"/>
      </rPr>
      <t xml:space="preserve">若葉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97-18</t>
    </r>
    <r>
      <rPr>
        <sz val="12"/>
        <rFont val="Noto Sans"/>
        <family val="2"/>
      </rPr>
      <t xml:space="preserve">ほか</t>
    </r>
  </si>
  <si>
    <t xml:space="preserve">まちの広場名索引</t>
  </si>
  <si>
    <t xml:space="preserve">まちの広場名</t>
  </si>
  <si>
    <t xml:space="preserve">秋津東まちの広場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7</t>
    </r>
  </si>
  <si>
    <r>
      <rPr>
        <sz val="12"/>
        <rFont val="Noto Sans"/>
        <family val="2"/>
      </rPr>
      <t xml:space="preserve">桜木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3-</t>
    </r>
    <r>
      <rPr>
        <sz val="12"/>
        <rFont val="Noto Sans"/>
        <family val="2"/>
      </rPr>
      <t xml:space="preserve">１ほか</t>
    </r>
  </si>
  <si>
    <t xml:space="preserve">秋津間島前まちの広場</t>
  </si>
  <si>
    <t xml:space="preserve">ｱｷﾂﾏｼﾞﾏﾏｴ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15</t>
    </r>
  </si>
  <si>
    <t xml:space="preserve">秋津町秋田地内</t>
  </si>
  <si>
    <t xml:space="preserve">麻生田まちの広場</t>
  </si>
  <si>
    <t xml:space="preserve">ｱｿｳﾀﾞ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3</t>
    </r>
  </si>
  <si>
    <r>
      <rPr>
        <sz val="12"/>
        <rFont val="Noto Sans"/>
        <family val="2"/>
      </rPr>
      <t xml:space="preserve">麻生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93</t>
    </r>
  </si>
  <si>
    <t xml:space="preserve">荒尾町まちの広場</t>
  </si>
  <si>
    <t xml:space="preserve">ｱﾗｵﾏﾁ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2</t>
    </r>
  </si>
  <si>
    <r>
      <rPr>
        <sz val="12"/>
        <rFont val="Noto Sans"/>
        <family val="2"/>
      </rPr>
      <t xml:space="preserve">荒尾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</t>
    </r>
  </si>
  <si>
    <t xml:space="preserve">池田ふれあいまちの広場</t>
  </si>
  <si>
    <t xml:space="preserve">ｲｹﾀﾞﾌﾚｱｲ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3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24</t>
    </r>
    <r>
      <rPr>
        <sz val="12"/>
        <rFont val="Noto Sans"/>
        <family val="2"/>
      </rPr>
      <t xml:space="preserve">ほか</t>
    </r>
  </si>
  <si>
    <t xml:space="preserve">出水町菅原神社まちの広場</t>
  </si>
  <si>
    <t xml:space="preserve">ｲｽﾞﾐﾏﾁｽｶﾞﾜﾗｼﾞﾝｼﾞｬ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6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3</t>
    </r>
  </si>
  <si>
    <t xml:space="preserve">岩ヶ鼻まちの広場</t>
  </si>
  <si>
    <t xml:space="preserve">ｲﾜｶﾞﾊﾅ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0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0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4</t>
    </r>
  </si>
  <si>
    <t xml:space="preserve">薄場まちの広場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Noto Sans"/>
        <family val="2"/>
      </rPr>
      <t xml:space="preserve">薄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5</t>
    </r>
  </si>
  <si>
    <t xml:space="preserve">円徳寺まちの広場</t>
  </si>
  <si>
    <t xml:space="preserve">ｴﾝﾄｸｼﾞ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3</t>
    </r>
  </si>
  <si>
    <r>
      <rPr>
        <sz val="12"/>
        <rFont val="Noto Sans"/>
        <family val="2"/>
      </rPr>
      <t xml:space="preserve">花園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95</t>
    </r>
  </si>
  <si>
    <t xml:space="preserve">大江新町まちの広場</t>
  </si>
  <si>
    <t xml:space="preserve">ｵｵｴｼﾝﾏﾁ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1</t>
    </r>
  </si>
  <si>
    <r>
      <rPr>
        <sz val="12"/>
        <rFont val="Noto Sans"/>
        <family val="2"/>
      </rPr>
      <t xml:space="preserve">新大江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5-7</t>
    </r>
  </si>
  <si>
    <t xml:space="preserve">沖新甲北まちの広場</t>
  </si>
  <si>
    <t xml:space="preserve">ｵｷｼﾝｺｳｷﾀ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0</t>
    </r>
  </si>
  <si>
    <r>
      <rPr>
        <sz val="12"/>
        <rFont val="Noto Sans"/>
        <family val="2"/>
      </rPr>
      <t xml:space="preserve">沖新町</t>
    </r>
    <r>
      <rPr>
        <sz val="12"/>
        <rFont val="ＭＳ Ｐゴシック"/>
        <family val="3"/>
        <charset val="128"/>
      </rPr>
      <t xml:space="preserve">41</t>
    </r>
  </si>
  <si>
    <t xml:space="preserve">沖新町高砂まちの広場</t>
  </si>
  <si>
    <t xml:space="preserve">ｵｷｼﾝﾏﾁﾀｶｻｺﾞ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4</t>
    </r>
  </si>
  <si>
    <r>
      <rPr>
        <sz val="12"/>
        <rFont val="Noto Sans"/>
        <family val="2"/>
      </rPr>
      <t xml:space="preserve">沖新町</t>
    </r>
    <r>
      <rPr>
        <sz val="12"/>
        <rFont val="ＭＳ Ｐゴシック"/>
        <family val="3"/>
        <charset val="128"/>
      </rPr>
      <t xml:space="preserve">472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ほか</t>
    </r>
  </si>
  <si>
    <t xml:space="preserve">帯山五丁目まちの広場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0</t>
    </r>
  </si>
  <si>
    <r>
      <rPr>
        <sz val="12"/>
        <rFont val="Noto Sans"/>
        <family val="2"/>
      </rPr>
      <t xml:space="preserve">帯山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23</t>
    </r>
  </si>
  <si>
    <t xml:space="preserve">温泉まちの広場</t>
  </si>
  <si>
    <t xml:space="preserve">ｵﾝｾﾝ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1</t>
    </r>
  </si>
  <si>
    <r>
      <rPr>
        <sz val="12"/>
        <rFont val="Noto Sans"/>
        <family val="2"/>
      </rPr>
      <t xml:space="preserve">河内町船津字長崎</t>
    </r>
    <r>
      <rPr>
        <sz val="12"/>
        <rFont val="ＭＳ Ｐゴシック"/>
        <family val="3"/>
        <charset val="128"/>
      </rPr>
      <t xml:space="preserve">2709-9</t>
    </r>
    <r>
      <rPr>
        <sz val="12"/>
        <rFont val="Noto Sans"/>
        <family val="2"/>
      </rPr>
      <t xml:space="preserve">地内</t>
    </r>
  </si>
  <si>
    <t xml:space="preserve">河内</t>
  </si>
  <si>
    <t xml:space="preserve">垣内まちの広場</t>
  </si>
  <si>
    <t xml:space="preserve">ｶｲｳﾁ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3</t>
    </r>
  </si>
  <si>
    <r>
      <rPr>
        <sz val="12"/>
        <rFont val="Noto Sans"/>
        <family val="2"/>
      </rPr>
      <t xml:space="preserve">花園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0</t>
    </r>
  </si>
  <si>
    <t xml:space="preserve">梶尾まちの広場</t>
  </si>
  <si>
    <t xml:space="preserve">ｶｼﾞｵﾏﾁ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3</t>
    </r>
  </si>
  <si>
    <r>
      <rPr>
        <sz val="12"/>
        <rFont val="Noto Sans"/>
        <family val="2"/>
      </rPr>
      <t xml:space="preserve">梶尾町</t>
    </r>
    <r>
      <rPr>
        <sz val="12"/>
        <rFont val="ＭＳ Ｐゴシック"/>
        <family val="3"/>
        <charset val="128"/>
      </rPr>
      <t xml:space="preserve">34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ほか</t>
    </r>
  </si>
  <si>
    <t xml:space="preserve">片彦瀬まちの広場</t>
  </si>
  <si>
    <t xml:space="preserve">ｶﾀﾋｺｾ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5</t>
    </r>
  </si>
  <si>
    <r>
      <rPr>
        <sz val="12"/>
        <rFont val="Noto Sans"/>
        <family val="2"/>
      </rPr>
      <t xml:space="preserve">龍田町弓削</t>
    </r>
    <r>
      <rPr>
        <sz val="12"/>
        <rFont val="ＭＳ Ｐゴシック"/>
        <family val="3"/>
        <charset val="128"/>
      </rPr>
      <t xml:space="preserve">212</t>
    </r>
    <r>
      <rPr>
        <sz val="12"/>
        <rFont val="Noto Sans"/>
        <family val="2"/>
      </rPr>
      <t xml:space="preserve">ほか</t>
    </r>
  </si>
  <si>
    <t xml:space="preserve">鹿子木町まちの広場</t>
  </si>
  <si>
    <t xml:space="preserve">ｶﾅｺｷﾞﾏﾁ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70</t>
    </r>
  </si>
  <si>
    <r>
      <rPr>
        <sz val="12"/>
        <rFont val="Noto Sans"/>
        <family val="2"/>
      </rPr>
      <t xml:space="preserve">鹿子木町</t>
    </r>
    <r>
      <rPr>
        <sz val="12"/>
        <rFont val="ＭＳ Ｐゴシック"/>
        <family val="3"/>
        <charset val="128"/>
      </rPr>
      <t xml:space="preserve">257</t>
    </r>
    <r>
      <rPr>
        <sz val="12"/>
        <rFont val="Noto Sans"/>
        <family val="2"/>
      </rPr>
      <t xml:space="preserve">ほか</t>
    </r>
  </si>
  <si>
    <t xml:space="preserve">亀井神社まちの広場</t>
  </si>
  <si>
    <t xml:space="preserve">ｶﾒｲｼﾞﾝｼﾞｬ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7</t>
    </r>
  </si>
  <si>
    <r>
      <rPr>
        <sz val="12"/>
        <rFont val="Noto Sans"/>
        <family val="2"/>
      </rPr>
      <t xml:space="preserve">清水亀井町</t>
    </r>
    <r>
      <rPr>
        <sz val="12"/>
        <rFont val="ＭＳ Ｐゴシック"/>
        <family val="3"/>
        <charset val="128"/>
      </rPr>
      <t xml:space="preserve">84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辛崎神社まちの広場</t>
  </si>
  <si>
    <t xml:space="preserve">ｶﾗｻｷｼﾞﾝｼﾞｬ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1</t>
    </r>
  </si>
  <si>
    <r>
      <rPr>
        <sz val="12"/>
        <rFont val="Noto Sans"/>
        <family val="2"/>
      </rPr>
      <t xml:space="preserve">南熊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72</t>
    </r>
    <r>
      <rPr>
        <sz val="12"/>
        <rFont val="Noto Sans"/>
        <family val="2"/>
      </rPr>
      <t xml:space="preserve">ほか</t>
    </r>
  </si>
  <si>
    <t xml:space="preserve">川尻町桜づつみまちの広場</t>
  </si>
  <si>
    <t xml:space="preserve">ｶﾜｼﾘﾏﾁｻｸﾗﾂﾞﾂﾐ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3</t>
    </r>
  </si>
  <si>
    <r>
      <rPr>
        <sz val="12"/>
        <rFont val="Noto Sans"/>
        <family val="2"/>
      </rPr>
      <t xml:space="preserve">川尻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2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北小路まちの広場</t>
  </si>
  <si>
    <t xml:space="preserve">ｷﾀｺｳｼﾞ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1</t>
    </r>
  </si>
  <si>
    <r>
      <rPr>
        <sz val="12"/>
        <rFont val="Noto Sans"/>
        <family val="2"/>
      </rPr>
      <t xml:space="preserve">池上町字北小路</t>
    </r>
    <r>
      <rPr>
        <sz val="12"/>
        <rFont val="ＭＳ Ｐゴシック"/>
        <family val="3"/>
        <charset val="128"/>
      </rPr>
      <t xml:space="preserve">1370</t>
    </r>
    <r>
      <rPr>
        <sz val="12"/>
        <rFont val="Noto Sans"/>
        <family val="2"/>
      </rPr>
      <t xml:space="preserve">ほか</t>
    </r>
  </si>
  <si>
    <t xml:space="preserve">北野神社まちの広場</t>
  </si>
  <si>
    <t xml:space="preserve">ｷﾀﾉｼﾞﾝｼﾞｬ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Noto Sans"/>
        <family val="2"/>
      </rPr>
      <t xml:space="preserve">八幡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20</t>
    </r>
    <r>
      <rPr>
        <sz val="12"/>
        <rFont val="Noto Sans"/>
        <family val="2"/>
      </rPr>
      <t xml:space="preserve">ほか</t>
    </r>
  </si>
  <si>
    <t xml:space="preserve">木原まちの広場</t>
  </si>
  <si>
    <t xml:space="preserve">ｷﾊﾗ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66</t>
    </r>
  </si>
  <si>
    <r>
      <rPr>
        <sz val="12"/>
        <rFont val="Noto Sans"/>
        <family val="2"/>
      </rPr>
      <t xml:space="preserve">富合町木原字塩井川</t>
    </r>
    <r>
      <rPr>
        <sz val="12"/>
        <rFont val="ＭＳ Ｐゴシック"/>
        <family val="3"/>
        <charset val="128"/>
      </rPr>
      <t xml:space="preserve">2238</t>
    </r>
    <r>
      <rPr>
        <sz val="12"/>
        <rFont val="Noto Sans"/>
        <family val="2"/>
      </rPr>
      <t xml:space="preserve">ほか</t>
    </r>
  </si>
  <si>
    <t xml:space="preserve">合志町まちの広場</t>
  </si>
  <si>
    <t xml:space="preserve">ｺﾞｳｼﾏﾁ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8</t>
    </r>
  </si>
  <si>
    <r>
      <rPr>
        <sz val="12"/>
        <rFont val="Noto Sans"/>
        <family val="2"/>
      </rPr>
      <t xml:space="preserve">合志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16</t>
    </r>
    <r>
      <rPr>
        <sz val="12"/>
        <rFont val="Noto Sans"/>
        <family val="2"/>
      </rPr>
      <t xml:space="preserve">ほか</t>
    </r>
  </si>
  <si>
    <t xml:space="preserve">紺屋町三丁目まちの広場</t>
  </si>
  <si>
    <t xml:space="preserve">ｺﾝﾔﾏﾁｻﾝﾁｮｳﾒ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6</t>
    </r>
  </si>
  <si>
    <r>
      <rPr>
        <sz val="12"/>
        <rFont val="Noto Sans"/>
        <family val="2"/>
      </rPr>
      <t xml:space="preserve">紺屋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地内</t>
    </r>
  </si>
  <si>
    <t xml:space="preserve">三番ふれあいまちの広場</t>
  </si>
  <si>
    <t xml:space="preserve">ｻﾝﾊﾞﾝﾌﾚｱｲ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4</t>
    </r>
  </si>
  <si>
    <r>
      <rPr>
        <sz val="12"/>
        <rFont val="Noto Sans"/>
        <family val="2"/>
      </rPr>
      <t xml:space="preserve">沖新町</t>
    </r>
    <r>
      <rPr>
        <sz val="12"/>
        <rFont val="ＭＳ Ｐゴシック"/>
        <family val="3"/>
        <charset val="128"/>
      </rPr>
      <t xml:space="preserve">1215-1</t>
    </r>
    <r>
      <rPr>
        <sz val="12"/>
        <rFont val="Noto Sans"/>
        <family val="2"/>
      </rPr>
      <t xml:space="preserve">ほか</t>
    </r>
  </si>
  <si>
    <t xml:space="preserve">志々水まちの広場</t>
  </si>
  <si>
    <t xml:space="preserve">ｼｼﾞﾐｽﾞ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67</t>
    </r>
  </si>
  <si>
    <r>
      <rPr>
        <sz val="12"/>
        <rFont val="Noto Sans"/>
        <family val="2"/>
      </rPr>
      <t xml:space="preserve">富合町志々水字天神免</t>
    </r>
    <r>
      <rPr>
        <sz val="12"/>
        <rFont val="ＭＳ Ｐゴシック"/>
        <family val="3"/>
        <charset val="128"/>
      </rPr>
      <t xml:space="preserve">350</t>
    </r>
    <r>
      <rPr>
        <sz val="12"/>
        <rFont val="Noto Sans"/>
        <family val="2"/>
      </rPr>
      <t xml:space="preserve">ほか</t>
    </r>
  </si>
  <si>
    <t xml:space="preserve">下硯川町豆尾まちの広場</t>
  </si>
  <si>
    <t xml:space="preserve">ｼﾓｽｽﾞﾘｶﾜﾏﾒｵ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65</t>
    </r>
  </si>
  <si>
    <r>
      <rPr>
        <sz val="12"/>
        <rFont val="Noto Sans"/>
        <family val="2"/>
      </rPr>
      <t xml:space="preserve">下硯川町字居屋敷</t>
    </r>
    <r>
      <rPr>
        <sz val="12"/>
        <rFont val="ＭＳ Ｐゴシック"/>
        <family val="3"/>
        <charset val="128"/>
      </rPr>
      <t xml:space="preserve">1983-1</t>
    </r>
    <r>
      <rPr>
        <sz val="12"/>
        <rFont val="Noto Sans"/>
        <family val="2"/>
      </rPr>
      <t xml:space="preserve">ほか</t>
    </r>
  </si>
  <si>
    <t xml:space="preserve">城山まちの広場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上代１丁目</t>
    </r>
    <r>
      <rPr>
        <sz val="12"/>
        <rFont val="ＭＳ Ｐゴシック"/>
        <family val="3"/>
        <charset val="128"/>
      </rPr>
      <t xml:space="preserve">32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</si>
  <si>
    <t xml:space="preserve">城山上代まちの広場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8</t>
    </r>
  </si>
  <si>
    <r>
      <rPr>
        <sz val="12"/>
        <rFont val="Noto Sans"/>
        <family val="2"/>
      </rPr>
      <t xml:space="preserve">上代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9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3</t>
    </r>
  </si>
  <si>
    <t xml:space="preserve">新土河原まちの広場</t>
  </si>
  <si>
    <t xml:space="preserve">ｼﾝﾄｶﾞﾜﾗ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0</t>
    </r>
  </si>
  <si>
    <r>
      <rPr>
        <sz val="12"/>
        <rFont val="Noto Sans"/>
        <family val="2"/>
      </rPr>
      <t xml:space="preserve">新土河原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75</t>
    </r>
  </si>
  <si>
    <t xml:space="preserve">水前寺五丁目まちの広場</t>
  </si>
  <si>
    <r>
      <rPr>
        <sz val="12"/>
        <rFont val="Noto Sans"/>
        <family val="2"/>
      </rPr>
      <t xml:space="preserve">ｽｲｾﾞﾝｼﾞｺﾞﾁｮｳﾒ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ｽｲｾﾞﾝｼﾞﾎﾝﾏﾁ</t>
    </r>
    <r>
      <rPr>
        <sz val="12"/>
        <rFont val="ＭＳ Ｐゴシック"/>
        <family val="3"/>
        <charset val="128"/>
      </rPr>
      <t xml:space="preserve">B)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7</t>
    </r>
  </si>
  <si>
    <r>
      <rPr>
        <sz val="12"/>
        <rFont val="Noto Sans"/>
        <family val="2"/>
      </rPr>
      <t xml:space="preserve">水前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8</t>
    </r>
  </si>
  <si>
    <t xml:space="preserve">水前寺二丁目まちの広場</t>
  </si>
  <si>
    <r>
      <rPr>
        <sz val="12"/>
        <rFont val="Noto Sans"/>
        <family val="2"/>
      </rPr>
      <t xml:space="preserve">ｽｲｾﾞﾝｼﾞﾆﾁｮｳﾒ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ｽｲｾﾞﾝｼﾞﾎﾝﾏﾁ</t>
    </r>
    <r>
      <rPr>
        <sz val="12"/>
        <rFont val="ＭＳ Ｐゴシック"/>
        <family val="3"/>
        <charset val="128"/>
      </rPr>
      <t xml:space="preserve">A)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6</t>
    </r>
  </si>
  <si>
    <r>
      <rPr>
        <sz val="12"/>
        <rFont val="Noto Sans"/>
        <family val="2"/>
      </rPr>
      <t xml:space="preserve">水前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8</t>
    </r>
  </si>
  <si>
    <t xml:space="preserve">硯川町田上ふれあいまちの広場</t>
  </si>
  <si>
    <t xml:space="preserve">ｽｽﾞﾘｶﾜﾏﾁﾀｶﾞﾐ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71</t>
    </r>
  </si>
  <si>
    <r>
      <rPr>
        <sz val="12"/>
        <rFont val="Noto Sans"/>
        <family val="2"/>
      </rPr>
      <t xml:space="preserve">硯川町</t>
    </r>
    <r>
      <rPr>
        <sz val="12"/>
        <rFont val="ＭＳ Ｐゴシック"/>
        <family val="3"/>
        <charset val="128"/>
      </rPr>
      <t xml:space="preserve">323-1</t>
    </r>
    <r>
      <rPr>
        <sz val="12"/>
        <rFont val="Noto Sans"/>
        <family val="2"/>
      </rPr>
      <t xml:space="preserve">外</t>
    </r>
  </si>
  <si>
    <t xml:space="preserve">清田・小森まちの広場</t>
  </si>
  <si>
    <t xml:space="preserve">ｾｲﾀﾞ･ｺﾓﾘ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2</t>
    </r>
  </si>
  <si>
    <r>
      <rPr>
        <sz val="12"/>
        <rFont val="Noto Sans"/>
        <family val="2"/>
      </rPr>
      <t xml:space="preserve">河内町河内</t>
    </r>
    <r>
      <rPr>
        <sz val="12"/>
        <rFont val="ＭＳ Ｐゴシック"/>
        <family val="3"/>
        <charset val="128"/>
      </rPr>
      <t xml:space="preserve">301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高橋まちの広場</t>
  </si>
  <si>
    <t xml:space="preserve">ﾀｶﾊｼ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5</t>
    </r>
  </si>
  <si>
    <r>
      <rPr>
        <sz val="12"/>
        <rFont val="Noto Sans"/>
        <family val="2"/>
      </rPr>
      <t xml:space="preserve">高橋町１丁目</t>
    </r>
    <r>
      <rPr>
        <sz val="12"/>
        <rFont val="ＭＳ Ｐゴシック"/>
        <family val="3"/>
        <charset val="128"/>
      </rPr>
      <t xml:space="preserve">87</t>
    </r>
  </si>
  <si>
    <t xml:space="preserve">高橋</t>
  </si>
  <si>
    <t xml:space="preserve">高平打出まちの広場</t>
  </si>
  <si>
    <t xml:space="preserve">ﾀｶﾋﾗｳﾁﾀﾞｼ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Noto Sans"/>
        <family val="2"/>
      </rPr>
      <t xml:space="preserve">高平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93</t>
    </r>
  </si>
  <si>
    <t xml:space="preserve">田迎町出仲間まちの広場</t>
  </si>
  <si>
    <t xml:space="preserve">ﾀﾑｶｴﾏﾁｲﾃﾞﾅｶﾏ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Noto Sans"/>
        <family val="2"/>
      </rPr>
      <t xml:space="preserve">出仲間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33</t>
    </r>
    <r>
      <rPr>
        <sz val="12"/>
        <rFont val="Noto Sans"/>
        <family val="2"/>
      </rPr>
      <t xml:space="preserve">ほか</t>
    </r>
  </si>
  <si>
    <t xml:space="preserve">田迎町菅原神社まちの広場</t>
  </si>
  <si>
    <t xml:space="preserve">ﾀﾑｶｴﾏﾁｽｶﾞﾜﾗｼﾞﾝｼﾞｬ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2</t>
    </r>
  </si>
  <si>
    <r>
      <rPr>
        <sz val="12"/>
        <rFont val="Noto Sans"/>
        <family val="2"/>
      </rPr>
      <t xml:space="preserve">良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72</t>
    </r>
  </si>
  <si>
    <t xml:space="preserve">近見神社まちの広場</t>
  </si>
  <si>
    <t xml:space="preserve">ﾁｶﾐｼﾞﾝｼﾞｬ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8</t>
    </r>
  </si>
  <si>
    <r>
      <rPr>
        <sz val="12"/>
        <rFont val="Noto Sans"/>
        <family val="2"/>
      </rPr>
      <t xml:space="preserve">近見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567</t>
    </r>
  </si>
  <si>
    <t xml:space="preserve">千葉城公園まちの広場</t>
  </si>
  <si>
    <t xml:space="preserve">ﾁﾊﾞｼﾞｮｳｺｳｴﾝ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0</t>
    </r>
  </si>
  <si>
    <r>
      <rPr>
        <sz val="12"/>
        <rFont val="Noto Sans"/>
        <family val="2"/>
      </rPr>
      <t xml:space="preserve">千葉城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</t>
    </r>
  </si>
  <si>
    <t xml:space="preserve">天神免まちの広場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9</t>
    </r>
  </si>
  <si>
    <r>
      <rPr>
        <sz val="12"/>
        <rFont val="Noto Sans"/>
        <family val="2"/>
      </rPr>
      <t xml:space="preserve">鳶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20</t>
    </r>
  </si>
  <si>
    <t xml:space="preserve">所島まちの広場</t>
  </si>
  <si>
    <t xml:space="preserve">ﾄｺﾛｼﾞﾏ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2</t>
    </r>
  </si>
  <si>
    <r>
      <rPr>
        <sz val="12"/>
        <rFont val="Noto Sans"/>
        <family val="2"/>
      </rPr>
      <t xml:space="preserve">画図町字所島</t>
    </r>
    <r>
      <rPr>
        <sz val="12"/>
        <rFont val="ＭＳ Ｐゴシック"/>
        <family val="3"/>
        <charset val="128"/>
      </rPr>
      <t xml:space="preserve">327</t>
    </r>
  </si>
  <si>
    <t xml:space="preserve">戸坂八坂神社まちの広場</t>
  </si>
  <si>
    <t xml:space="preserve">ﾄｻｶﾔｻｶｼﾞﾝｼﾞｬ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6</t>
    </r>
  </si>
  <si>
    <r>
      <rPr>
        <sz val="12"/>
        <rFont val="Noto Sans"/>
        <family val="2"/>
      </rPr>
      <t xml:space="preserve">戸坂町</t>
    </r>
    <r>
      <rPr>
        <sz val="12"/>
        <rFont val="ＭＳ Ｐゴシック"/>
        <family val="3"/>
        <charset val="128"/>
      </rPr>
      <t xml:space="preserve">371</t>
    </r>
  </si>
  <si>
    <t xml:space="preserve">戸島日向まちの広場</t>
  </si>
  <si>
    <t xml:space="preserve">ﾄｼﾏﾋﾑｷ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39</t>
    </r>
  </si>
  <si>
    <r>
      <rPr>
        <sz val="12"/>
        <rFont val="Noto Sans"/>
        <family val="2"/>
      </rPr>
      <t xml:space="preserve">戸島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72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長嶺南まちの広場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1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56-32</t>
    </r>
  </si>
  <si>
    <t xml:space="preserve">西水前寺まちの広場</t>
  </si>
  <si>
    <t xml:space="preserve">ﾆｼｽｲｾﾞﾝｼﾞ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5</t>
    </r>
  </si>
  <si>
    <r>
      <rPr>
        <sz val="12"/>
        <rFont val="Noto Sans"/>
        <family val="2"/>
      </rPr>
      <t xml:space="preserve">水前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西無田まちの広場</t>
  </si>
  <si>
    <t xml:space="preserve">ﾆｼﾑﾀ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0</t>
    </r>
  </si>
  <si>
    <r>
      <rPr>
        <sz val="12"/>
        <rFont val="Noto Sans"/>
        <family val="2"/>
      </rPr>
      <t xml:space="preserve">御幸西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57</t>
    </r>
  </si>
  <si>
    <t xml:space="preserve">野中前まちの広場</t>
  </si>
  <si>
    <t xml:space="preserve">ﾉﾅｶﾏｴ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7</t>
    </r>
  </si>
  <si>
    <r>
      <rPr>
        <sz val="12"/>
        <rFont val="Noto Sans"/>
        <family val="2"/>
      </rPr>
      <t xml:space="preserve">野中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76</t>
    </r>
  </si>
  <si>
    <t xml:space="preserve">八反田一丁目まちの広場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50</t>
    </r>
  </si>
  <si>
    <r>
      <rPr>
        <sz val="12"/>
        <rFont val="Noto Sans"/>
        <family val="2"/>
      </rPr>
      <t xml:space="preserve">八反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38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花園高架下まちの広場</t>
  </si>
  <si>
    <t xml:space="preserve">ﾊﾅｿﾞﾉｺｳｶｼﾀ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73</t>
    </r>
  </si>
  <si>
    <r>
      <rPr>
        <sz val="12"/>
        <rFont val="Noto Sans"/>
        <family val="2"/>
      </rPr>
      <t xml:space="preserve">花園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の一部</t>
    </r>
  </si>
  <si>
    <t xml:space="preserve">花園居屋敷まちの広場</t>
  </si>
  <si>
    <t xml:space="preserve">ﾊﾅｿﾞﾉｲﾔｼｷ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2</t>
    </r>
  </si>
  <si>
    <r>
      <rPr>
        <sz val="12"/>
        <rFont val="Noto Sans"/>
        <family val="2"/>
      </rPr>
      <t xml:space="preserve">花園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8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8</t>
    </r>
  </si>
  <si>
    <t xml:space="preserve">東野まちの広場</t>
  </si>
  <si>
    <t xml:space="preserve">ﾋｶﾞｼﾉ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6</t>
    </r>
  </si>
  <si>
    <r>
      <rPr>
        <sz val="12"/>
        <rFont val="Noto Sans"/>
        <family val="2"/>
      </rPr>
      <t xml:space="preserve">東野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5</t>
    </r>
  </si>
  <si>
    <t xml:space="preserve">東本町まちの広場</t>
  </si>
  <si>
    <t xml:space="preserve">ﾋｶﾞｼﾎﾝﾏﾁ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8</t>
    </r>
  </si>
  <si>
    <r>
      <rPr>
        <sz val="12"/>
        <rFont val="Noto Sans"/>
        <family val="2"/>
      </rPr>
      <t xml:space="preserve">東本町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鉾町まちの広場</t>
  </si>
  <si>
    <t xml:space="preserve">ﾎｺﾏﾁ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69</t>
    </r>
  </si>
  <si>
    <r>
      <rPr>
        <sz val="12"/>
        <rFont val="Noto Sans"/>
        <family val="2"/>
      </rPr>
      <t xml:space="preserve">近見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55-1</t>
    </r>
    <r>
      <rPr>
        <sz val="12"/>
        <rFont val="Noto Sans"/>
        <family val="2"/>
      </rPr>
      <t xml:space="preserve">の一部</t>
    </r>
  </si>
  <si>
    <t xml:space="preserve">本荘団地まちの広場</t>
  </si>
  <si>
    <t xml:space="preserve">ﾎﾝｼﾞｮｳﾀﾞﾝﾁ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6</t>
    </r>
  </si>
  <si>
    <r>
      <rPr>
        <sz val="12"/>
        <rFont val="Noto Sans"/>
        <family val="2"/>
      </rPr>
      <t xml:space="preserve">本荘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2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</t>
    </r>
  </si>
  <si>
    <t xml:space="preserve">本妙寺まちの広場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花園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</t>
    </r>
  </si>
  <si>
    <t xml:space="preserve">南田尻まちの広場</t>
  </si>
  <si>
    <t xml:space="preserve">ﾐﾅﾐﾀｼﾞﾘ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68</t>
    </r>
  </si>
  <si>
    <r>
      <rPr>
        <sz val="12"/>
        <rFont val="Noto Sans"/>
        <family val="2"/>
      </rPr>
      <t xml:space="preserve">富合町南田尻字裏田</t>
    </r>
    <r>
      <rPr>
        <sz val="12"/>
        <rFont val="ＭＳ Ｐゴシック"/>
        <family val="3"/>
        <charset val="128"/>
      </rPr>
      <t xml:space="preserve">714-3</t>
    </r>
    <r>
      <rPr>
        <sz val="12"/>
        <rFont val="Noto Sans"/>
        <family val="2"/>
      </rPr>
      <t xml:space="preserve">ほか</t>
    </r>
  </si>
  <si>
    <t xml:space="preserve">宮内まちの広場</t>
  </si>
  <si>
    <t xml:space="preserve">ﾐﾔｳﾁ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2</t>
    </r>
  </si>
  <si>
    <r>
      <rPr>
        <sz val="12"/>
        <rFont val="Noto Sans"/>
        <family val="2"/>
      </rPr>
      <t xml:space="preserve">島崎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45</t>
    </r>
    <r>
      <rPr>
        <sz val="12"/>
        <rFont val="Noto Sans"/>
        <family val="2"/>
      </rPr>
      <t xml:space="preserve">ほか</t>
    </r>
  </si>
  <si>
    <t xml:space="preserve">御幸木部町若宮神社まちの広場</t>
  </si>
  <si>
    <t xml:space="preserve">ﾐﾕｷｷﾍﾞﾏﾁ
ﾜｶﾐﾔｼﾞﾝｼﾞｬ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Noto Sans"/>
        <family val="2"/>
      </rPr>
      <t xml:space="preserve">御幸木部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76</t>
    </r>
  </si>
  <si>
    <t xml:space="preserve">御幸迎井尻まちの広場</t>
  </si>
  <si>
    <t xml:space="preserve">ﾐﾕｷﾑｶｲｲｼﾞﾘ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7</t>
    </r>
  </si>
  <si>
    <r>
      <rPr>
        <sz val="12"/>
        <rFont val="Noto Sans"/>
        <family val="2"/>
      </rPr>
      <t xml:space="preserve">御幸笛田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5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8</t>
    </r>
  </si>
  <si>
    <t xml:space="preserve">迎村なかよしまちの広場</t>
  </si>
  <si>
    <t xml:space="preserve">ﾑｶｴﾑﾗ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6</t>
    </r>
  </si>
  <si>
    <r>
      <rPr>
        <sz val="12"/>
        <rFont val="Noto Sans"/>
        <family val="2"/>
      </rPr>
      <t xml:space="preserve">上代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</t>
    </r>
  </si>
  <si>
    <t xml:space="preserve">室園まちの広場</t>
  </si>
  <si>
    <t xml:space="preserve">ﾑﾛｿﾞﾉ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4</t>
    </r>
  </si>
  <si>
    <r>
      <rPr>
        <sz val="12"/>
        <rFont val="Noto Sans"/>
        <family val="2"/>
      </rPr>
      <t xml:space="preserve">室園町</t>
    </r>
    <r>
      <rPr>
        <sz val="12"/>
        <rFont val="ＭＳ Ｐゴシック"/>
        <family val="3"/>
        <charset val="128"/>
      </rPr>
      <t xml:space="preserve">743</t>
    </r>
  </si>
  <si>
    <t xml:space="preserve">八島松尾神社まちの広場</t>
  </si>
  <si>
    <t xml:space="preserve">ﾔｼﾏﾏﾂｵｼﾞﾝｼﾞｬ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八島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71</t>
    </r>
  </si>
  <si>
    <t xml:space="preserve">良間神社まちの広場</t>
  </si>
  <si>
    <t xml:space="preserve">ﾔﾔﾏｼﾞﾝｼﾞｬ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良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06</t>
    </r>
    <r>
      <rPr>
        <sz val="12"/>
        <rFont val="Noto Sans"/>
        <family val="2"/>
      </rPr>
      <t xml:space="preserve">ほか</t>
    </r>
  </si>
  <si>
    <t xml:space="preserve">良町まちの広場</t>
  </si>
  <si>
    <t xml:space="preserve">ﾔﾔﾏﾁ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7</t>
    </r>
  </si>
  <si>
    <r>
      <rPr>
        <sz val="12"/>
        <rFont val="Noto Sans"/>
        <family val="2"/>
      </rPr>
      <t xml:space="preserve">良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9</t>
    </r>
  </si>
  <si>
    <t xml:space="preserve">ら</t>
  </si>
  <si>
    <t xml:space="preserve">六間水辺公園まちの広場</t>
  </si>
  <si>
    <t xml:space="preserve">ﾛｯｹﾝﾐｽﾞﾍﾞｺｳｴﾝ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2</t>
    </r>
  </si>
  <si>
    <t xml:space="preserve">美登里町海氏地先</t>
  </si>
  <si>
    <t xml:space="preserve">若葉町団地まちの広場</t>
  </si>
  <si>
    <t xml:space="preserve">ﾜｶﾊﾞﾏﾁﾀﾞﾝﾁ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5</t>
    </r>
  </si>
  <si>
    <r>
      <rPr>
        <sz val="12"/>
        <rFont val="Noto Sans"/>
        <family val="2"/>
      </rPr>
      <t xml:space="preserve">若葉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</t>
    </r>
  </si>
  <si>
    <t xml:space="preserve">若宮神社まちの広場</t>
  </si>
  <si>
    <t xml:space="preserve">ﾜｶﾐﾔｼﾞﾝｼﾞｬ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36</t>
    </r>
    <r>
      <rPr>
        <sz val="12"/>
        <rFont val="Noto Sans"/>
        <family val="2"/>
      </rPr>
      <t xml:space="preserve">ほか</t>
    </r>
  </si>
  <si>
    <t xml:space="preserve">その他索引</t>
  </si>
  <si>
    <t xml:space="preserve">名称</t>
  </si>
  <si>
    <t xml:space="preserve">小川内公園</t>
  </si>
  <si>
    <t xml:space="preserve">ｵｶﾞﾜｳﾁ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ﾛ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河内町船津字小川内</t>
    </r>
    <r>
      <rPr>
        <sz val="12"/>
        <rFont val="ＭＳ Ｐゴシック"/>
        <family val="3"/>
        <charset val="128"/>
      </rPr>
      <t xml:space="preserve">98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84</t>
    </r>
  </si>
  <si>
    <t xml:space="preserve">尾跡公園</t>
  </si>
  <si>
    <t xml:space="preserve">ｵｱﾄ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ﾊ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河内町船津</t>
    </r>
    <r>
      <rPr>
        <sz val="12"/>
        <rFont val="ＭＳ Ｐゴシック"/>
        <family val="3"/>
        <charset val="128"/>
      </rPr>
      <t xml:space="preserve">119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ほか</t>
    </r>
  </si>
  <si>
    <t xml:space="preserve">河内町大将陣地区広場</t>
  </si>
  <si>
    <t xml:space="preserve">ｶﾜﾁﾏﾁﾀｲｼｮｳｼﾞﾝﾁｸﾋﾛﾊﾞ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ㇸ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河内町岳</t>
    </r>
    <r>
      <rPr>
        <sz val="12"/>
        <color rgb="FF000000"/>
        <rFont val="ＭＳ Ｐゴシック"/>
        <family val="3"/>
        <charset val="128"/>
      </rPr>
      <t xml:space="preserve">1878-10</t>
    </r>
    <r>
      <rPr>
        <sz val="12"/>
        <color rgb="FF000000"/>
        <rFont val="Noto Sans"/>
        <family val="2"/>
      </rPr>
      <t xml:space="preserve">ほか</t>
    </r>
  </si>
  <si>
    <t xml:space="preserve">五郎ヶ池調整池広場</t>
  </si>
  <si>
    <t xml:space="preserve">ｺﾞﾛｳｶﾞｲｹﾁｮｳｾｲ
ｲｹﾋﾛﾊﾞ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0</t>
    </r>
  </si>
  <si>
    <r>
      <rPr>
        <sz val="12"/>
        <rFont val="Noto Sans"/>
        <family val="2"/>
      </rPr>
      <t xml:space="preserve">横手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66</t>
    </r>
  </si>
  <si>
    <t xml:space="preserve">新町緑地</t>
  </si>
  <si>
    <t xml:space="preserve">ｼﾝﾏﾁﾘｮｸﾁ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ﾆ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新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ほか</t>
    </r>
  </si>
  <si>
    <t xml:space="preserve">船津公園</t>
  </si>
  <si>
    <t xml:space="preserve">ﾌﾅﾂ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河内町船津字新地</t>
    </r>
    <r>
      <rPr>
        <sz val="12"/>
        <rFont val="ＭＳ Ｐゴシック"/>
        <family val="3"/>
        <charset val="128"/>
      </rPr>
      <t xml:space="preserve">293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宮内緑地</t>
  </si>
  <si>
    <t xml:space="preserve">ﾐﾔｳﾁﾘｮｸﾁ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ﾎ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宮内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ほ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9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9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9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9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9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5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7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7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6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5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8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8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1都市公園一覧（東西北別）" xfId="2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V1233"/>
  <sheetViews>
    <sheetView showFormulas="false" showGridLines="false" showRowColHeaders="true" showZeros="true" rightToLeft="false" tabSelected="true" showOutlineSymbols="true" defaultGridColor="true" view="pageBreakPreview" topLeftCell="C1" colorId="64" zoomScale="85" zoomScaleNormal="100" zoomScalePageLayoutView="85" workbookViewId="0">
      <pane xSplit="0" ySplit="10" topLeftCell="A483" activePane="bottomLeft" state="frozen"/>
      <selection pane="topLeft" activeCell="C1" activeCellId="0" sqref="C1"/>
      <selection pane="bottomLeft" activeCell="L507" activeCellId="0" sqref="L507"/>
    </sheetView>
  </sheetViews>
  <sheetFormatPr defaultColWidth="9.08984375" defaultRowHeight="14" zeroHeight="false" outlineLevelRow="0" outlineLevelCol="0"/>
  <cols>
    <col collapsed="false" customWidth="false" hidden="true" outlineLevel="0" max="1" min="1" style="1" width="9.09"/>
    <col collapsed="false" customWidth="true" hidden="true" outlineLevel="0" max="2" min="2" style="2" width="5.29"/>
    <col collapsed="false" customWidth="true" hidden="false" outlineLevel="0" max="3" min="3" style="3" width="4.69"/>
    <col collapsed="false" customWidth="true" hidden="false" outlineLevel="0" max="4" min="4" style="4" width="31.69"/>
    <col collapsed="false" customWidth="true" hidden="false" outlineLevel="0" max="5" min="5" style="4" width="26.88"/>
    <col collapsed="false" customWidth="true" hidden="false" outlineLevel="0" max="6" min="6" style="4" width="10.89"/>
    <col collapsed="false" customWidth="false" hidden="false" outlineLevel="0" max="7" min="7" style="5" width="9.09"/>
    <col collapsed="false" customWidth="true" hidden="false" outlineLevel="0" max="8" min="8" style="6" width="24.29"/>
    <col collapsed="false" customWidth="true" hidden="false" outlineLevel="0" max="9" min="9" style="5" width="9.29"/>
    <col collapsed="false" customWidth="true" hidden="false" outlineLevel="0" max="10" min="10" style="5" width="21.69"/>
    <col collapsed="false" customWidth="false" hidden="false" outlineLevel="0" max="11" min="11" style="2" width="9.09"/>
    <col collapsed="false" customWidth="false" hidden="false" outlineLevel="0" max="12" min="12" style="1" width="9.09"/>
    <col collapsed="false" customWidth="false" hidden="false" outlineLevel="0" max="24" min="13" style="2" width="9.09"/>
    <col collapsed="false" customWidth="false" hidden="false" outlineLevel="0" max="257" min="25" style="1" width="9.09"/>
  </cols>
  <sheetData>
    <row r="1" customFormat="false" ht="18" hidden="false" customHeight="true" outlineLevel="0" collapsed="false">
      <c r="E1" s="1"/>
      <c r="F1" s="5"/>
      <c r="G1" s="7"/>
      <c r="I1" s="6"/>
      <c r="J1" s="6"/>
    </row>
    <row r="2" customFormat="false" ht="18" hidden="false" customHeight="true" outlineLevel="0" collapsed="false">
      <c r="D2" s="8"/>
      <c r="E2" s="7"/>
      <c r="F2" s="5"/>
      <c r="I2" s="9"/>
      <c r="J2" s="10" t="s">
        <v>0</v>
      </c>
    </row>
    <row r="3" customFormat="false" ht="18" hidden="false" customHeight="true" outlineLevel="0" collapsed="false">
      <c r="D3" s="8"/>
      <c r="E3" s="5"/>
      <c r="F3" s="5"/>
      <c r="I3" s="11"/>
      <c r="J3" s="12" t="s">
        <v>1</v>
      </c>
    </row>
    <row r="4" customFormat="false" ht="18" hidden="false" customHeight="true" outlineLevel="0" collapsed="false">
      <c r="D4" s="8"/>
      <c r="E4" s="5"/>
      <c r="F4" s="5"/>
      <c r="I4" s="11"/>
      <c r="J4" s="12" t="s">
        <v>2</v>
      </c>
    </row>
    <row r="5" customFormat="false" ht="18" hidden="false" customHeight="true" outlineLevel="0" collapsed="false">
      <c r="D5" s="13" t="s">
        <v>3</v>
      </c>
      <c r="E5" s="5"/>
      <c r="F5" s="5"/>
      <c r="I5" s="14"/>
      <c r="J5" s="15" t="s">
        <v>4</v>
      </c>
    </row>
    <row r="6" customFormat="false" ht="18" hidden="false" customHeight="true" outlineLevel="0" collapsed="false">
      <c r="D6" s="8"/>
      <c r="E6" s="5"/>
      <c r="F6" s="5"/>
      <c r="I6" s="16"/>
      <c r="J6" s="10" t="s">
        <v>5</v>
      </c>
    </row>
    <row r="7" customFormat="false" ht="18" hidden="false" customHeight="true" outlineLevel="0" collapsed="false">
      <c r="D7" s="8"/>
      <c r="E7" s="5"/>
      <c r="F7" s="5"/>
      <c r="I7" s="17"/>
      <c r="J7" s="10" t="s">
        <v>6</v>
      </c>
    </row>
    <row r="8" customFormat="false" ht="18" hidden="false" customHeight="true" outlineLevel="0" collapsed="false">
      <c r="D8" s="8"/>
      <c r="E8" s="5"/>
      <c r="F8" s="18"/>
      <c r="G8" s="10" t="s">
        <v>7</v>
      </c>
      <c r="I8" s="19"/>
      <c r="J8" s="10" t="s">
        <v>8</v>
      </c>
    </row>
    <row r="9" customFormat="false" ht="18" hidden="false" customHeight="true" outlineLevel="0" collapsed="false">
      <c r="D9" s="8"/>
      <c r="E9" s="5"/>
      <c r="F9" s="5"/>
      <c r="L9" s="1" t="n">
        <f aca="false">COUNTIF(L11:L1144,"1")</f>
        <v>1113</v>
      </c>
    </row>
    <row r="10" s="20" customFormat="true" ht="14" hidden="false" customHeight="false" outlineLevel="0" collapsed="false">
      <c r="B10" s="21"/>
      <c r="C10" s="22"/>
      <c r="D10" s="23" t="s">
        <v>9</v>
      </c>
      <c r="E10" s="23" t="s">
        <v>10</v>
      </c>
      <c r="F10" s="23" t="s">
        <v>11</v>
      </c>
      <c r="G10" s="24" t="s">
        <v>12</v>
      </c>
      <c r="H10" s="25" t="s">
        <v>13</v>
      </c>
      <c r="I10" s="24" t="s">
        <v>14</v>
      </c>
      <c r="J10" s="26" t="s">
        <v>15</v>
      </c>
      <c r="K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s="27" customFormat="true" ht="14" hidden="false" customHeight="false" outlineLevel="0" collapsed="false">
      <c r="B11" s="21"/>
      <c r="C11" s="28" t="s">
        <v>16</v>
      </c>
      <c r="D11" s="29" t="s">
        <v>17</v>
      </c>
      <c r="E11" s="29" t="s">
        <v>18</v>
      </c>
      <c r="F11" s="30" t="s">
        <v>19</v>
      </c>
      <c r="G11" s="31" t="s">
        <v>20</v>
      </c>
      <c r="H11" s="32" t="s">
        <v>21</v>
      </c>
      <c r="I11" s="33" t="s">
        <v>22</v>
      </c>
      <c r="J11" s="34" t="s">
        <v>8</v>
      </c>
      <c r="K11" s="21"/>
      <c r="L11" s="27" t="n">
        <v>1</v>
      </c>
      <c r="M11" s="21"/>
      <c r="N11" s="21"/>
      <c r="O11" s="21"/>
      <c r="P11" s="21"/>
      <c r="Q11" s="21"/>
      <c r="R11" s="21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27" customFormat="true" ht="14" hidden="false" customHeight="false" outlineLevel="0" collapsed="false">
      <c r="B12" s="21"/>
      <c r="C12" s="36"/>
      <c r="D12" s="37" t="s">
        <v>23</v>
      </c>
      <c r="E12" s="37" t="s">
        <v>24</v>
      </c>
      <c r="F12" s="38" t="s">
        <v>25</v>
      </c>
      <c r="G12" s="39" t="s">
        <v>20</v>
      </c>
      <c r="H12" s="40" t="s">
        <v>26</v>
      </c>
      <c r="I12" s="41" t="s">
        <v>22</v>
      </c>
      <c r="J12" s="34" t="s">
        <v>8</v>
      </c>
      <c r="K12" s="21"/>
      <c r="L12" s="27" t="n">
        <v>1</v>
      </c>
      <c r="M12" s="21"/>
      <c r="N12" s="21"/>
      <c r="O12" s="21"/>
      <c r="P12" s="21"/>
      <c r="Q12" s="21"/>
      <c r="R12" s="21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</row>
    <row r="13" s="27" customFormat="true" ht="14" hidden="false" customHeight="false" outlineLevel="0" collapsed="false">
      <c r="B13" s="21"/>
      <c r="C13" s="36"/>
      <c r="D13" s="37" t="s">
        <v>27</v>
      </c>
      <c r="E13" s="37" t="s">
        <v>28</v>
      </c>
      <c r="F13" s="38" t="s">
        <v>29</v>
      </c>
      <c r="G13" s="42" t="s">
        <v>20</v>
      </c>
      <c r="H13" s="43" t="s">
        <v>30</v>
      </c>
      <c r="I13" s="44" t="s">
        <v>22</v>
      </c>
      <c r="J13" s="34" t="s">
        <v>8</v>
      </c>
      <c r="K13" s="21"/>
      <c r="L13" s="27" t="n">
        <v>1</v>
      </c>
      <c r="M13" s="21"/>
      <c r="N13" s="21"/>
      <c r="O13" s="21"/>
      <c r="P13" s="21"/>
      <c r="Q13" s="21"/>
      <c r="R13" s="21"/>
    </row>
    <row r="14" s="27" customFormat="true" ht="14" hidden="false" customHeight="false" outlineLevel="0" collapsed="false">
      <c r="B14" s="21"/>
      <c r="C14" s="36"/>
      <c r="D14" s="37" t="s">
        <v>31</v>
      </c>
      <c r="E14" s="37" t="s">
        <v>32</v>
      </c>
      <c r="F14" s="38" t="s">
        <v>33</v>
      </c>
      <c r="G14" s="42" t="s">
        <v>20</v>
      </c>
      <c r="H14" s="43" t="s">
        <v>34</v>
      </c>
      <c r="I14" s="44" t="s">
        <v>22</v>
      </c>
      <c r="J14" s="34" t="s">
        <v>8</v>
      </c>
      <c r="K14" s="21"/>
      <c r="L14" s="27" t="n">
        <v>1</v>
      </c>
      <c r="M14" s="21"/>
      <c r="N14" s="21"/>
      <c r="O14" s="21"/>
      <c r="P14" s="21"/>
      <c r="Q14" s="21"/>
      <c r="R14" s="21"/>
    </row>
    <row r="15" s="27" customFormat="true" ht="14" hidden="false" customHeight="false" outlineLevel="0" collapsed="false">
      <c r="B15" s="21"/>
      <c r="C15" s="36"/>
      <c r="D15" s="45" t="s">
        <v>35</v>
      </c>
      <c r="E15" s="45" t="s">
        <v>36</v>
      </c>
      <c r="F15" s="46" t="s">
        <v>37</v>
      </c>
      <c r="G15" s="47" t="s">
        <v>38</v>
      </c>
      <c r="H15" s="48" t="s">
        <v>39</v>
      </c>
      <c r="I15" s="49" t="s">
        <v>40</v>
      </c>
      <c r="J15" s="49" t="s">
        <v>41</v>
      </c>
      <c r="K15" s="21"/>
      <c r="L15" s="27" t="n">
        <v>1</v>
      </c>
      <c r="M15" s="21"/>
      <c r="N15" s="21"/>
      <c r="O15" s="21"/>
      <c r="P15" s="21"/>
      <c r="Q15" s="21"/>
      <c r="R15" s="21"/>
    </row>
    <row r="16" s="27" customFormat="true" ht="14" hidden="false" customHeight="false" outlineLevel="0" collapsed="false">
      <c r="B16" s="21"/>
      <c r="C16" s="36"/>
      <c r="D16" s="45" t="s">
        <v>42</v>
      </c>
      <c r="E16" s="45" t="s">
        <v>43</v>
      </c>
      <c r="F16" s="46" t="s">
        <v>44</v>
      </c>
      <c r="G16" s="47" t="s">
        <v>38</v>
      </c>
      <c r="H16" s="48" t="s">
        <v>45</v>
      </c>
      <c r="I16" s="49" t="s">
        <v>40</v>
      </c>
      <c r="J16" s="49" t="s">
        <v>41</v>
      </c>
      <c r="K16" s="21"/>
      <c r="L16" s="27" t="n">
        <v>1</v>
      </c>
      <c r="M16" s="21"/>
      <c r="N16" s="21"/>
      <c r="O16" s="21"/>
      <c r="P16" s="21"/>
      <c r="Q16" s="21"/>
      <c r="R16" s="21"/>
    </row>
    <row r="17" s="27" customFormat="true" ht="14" hidden="false" customHeight="false" outlineLevel="0" collapsed="false">
      <c r="B17" s="21"/>
      <c r="C17" s="36"/>
      <c r="D17" s="50" t="s">
        <v>46</v>
      </c>
      <c r="E17" s="50" t="s">
        <v>47</v>
      </c>
      <c r="F17" s="51" t="s">
        <v>48</v>
      </c>
      <c r="G17" s="52" t="s">
        <v>49</v>
      </c>
      <c r="H17" s="53" t="s">
        <v>50</v>
      </c>
      <c r="I17" s="54" t="s">
        <v>51</v>
      </c>
      <c r="J17" s="54" t="s">
        <v>52</v>
      </c>
      <c r="K17" s="21"/>
      <c r="L17" s="27" t="n">
        <v>1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</row>
    <row r="18" s="27" customFormat="true" ht="14" hidden="false" customHeight="false" outlineLevel="0" collapsed="false">
      <c r="B18" s="21"/>
      <c r="C18" s="36"/>
      <c r="D18" s="55" t="s">
        <v>53</v>
      </c>
      <c r="E18" s="55" t="s">
        <v>47</v>
      </c>
      <c r="F18" s="56" t="s">
        <v>54</v>
      </c>
      <c r="G18" s="57" t="s">
        <v>38</v>
      </c>
      <c r="H18" s="58" t="s">
        <v>55</v>
      </c>
      <c r="I18" s="23" t="s">
        <v>56</v>
      </c>
      <c r="J18" s="59" t="s">
        <v>57</v>
      </c>
      <c r="K18" s="21"/>
      <c r="L18" s="27" t="n">
        <v>1</v>
      </c>
      <c r="M18" s="21"/>
      <c r="N18" s="21"/>
      <c r="O18" s="21"/>
    </row>
    <row r="19" s="27" customFormat="true" ht="14" hidden="false" customHeight="false" outlineLevel="0" collapsed="false">
      <c r="B19" s="21"/>
      <c r="C19" s="36"/>
      <c r="D19" s="50" t="s">
        <v>58</v>
      </c>
      <c r="E19" s="50" t="s">
        <v>59</v>
      </c>
      <c r="F19" s="51" t="s">
        <v>60</v>
      </c>
      <c r="G19" s="60" t="s">
        <v>49</v>
      </c>
      <c r="H19" s="61" t="s">
        <v>61</v>
      </c>
      <c r="I19" s="62" t="s">
        <v>62</v>
      </c>
      <c r="J19" s="62" t="s">
        <v>52</v>
      </c>
      <c r="K19" s="21"/>
      <c r="L19" s="27" t="n">
        <v>1</v>
      </c>
      <c r="M19" s="21"/>
      <c r="N19" s="21"/>
      <c r="O19" s="21"/>
      <c r="P19" s="21"/>
      <c r="Q19" s="21"/>
      <c r="R19" s="21"/>
    </row>
    <row r="20" s="27" customFormat="true" ht="14" hidden="false" customHeight="false" outlineLevel="0" collapsed="false">
      <c r="B20" s="21"/>
      <c r="C20" s="36"/>
      <c r="D20" s="50" t="s">
        <v>63</v>
      </c>
      <c r="E20" s="50" t="s">
        <v>64</v>
      </c>
      <c r="F20" s="51" t="s">
        <v>65</v>
      </c>
      <c r="G20" s="60" t="s">
        <v>49</v>
      </c>
      <c r="H20" s="61" t="s">
        <v>66</v>
      </c>
      <c r="I20" s="62" t="s">
        <v>62</v>
      </c>
      <c r="J20" s="62" t="s">
        <v>52</v>
      </c>
      <c r="K20" s="21"/>
      <c r="L20" s="27" t="n">
        <v>1</v>
      </c>
      <c r="M20" s="21"/>
      <c r="N20" s="21"/>
      <c r="O20" s="21"/>
      <c r="P20" s="21"/>
      <c r="Q20" s="21"/>
      <c r="R20" s="21"/>
    </row>
    <row r="21" s="27" customFormat="true" ht="14" hidden="false" customHeight="false" outlineLevel="0" collapsed="false">
      <c r="B21" s="21"/>
      <c r="C21" s="36"/>
      <c r="D21" s="50" t="s">
        <v>67</v>
      </c>
      <c r="E21" s="50" t="s">
        <v>68</v>
      </c>
      <c r="F21" s="51" t="s">
        <v>69</v>
      </c>
      <c r="G21" s="52" t="s">
        <v>49</v>
      </c>
      <c r="H21" s="53" t="s">
        <v>70</v>
      </c>
      <c r="I21" s="54" t="s">
        <v>62</v>
      </c>
      <c r="J21" s="62" t="s">
        <v>52</v>
      </c>
      <c r="K21" s="21"/>
      <c r="L21" s="27" t="n">
        <v>1</v>
      </c>
      <c r="M21" s="21"/>
      <c r="N21" s="21"/>
      <c r="O21" s="21"/>
    </row>
    <row r="22" s="27" customFormat="true" ht="14" hidden="false" customHeight="false" outlineLevel="0" collapsed="false">
      <c r="B22" s="21"/>
      <c r="C22" s="36"/>
      <c r="D22" s="50" t="s">
        <v>71</v>
      </c>
      <c r="E22" s="50" t="s">
        <v>72</v>
      </c>
      <c r="F22" s="51" t="s">
        <v>73</v>
      </c>
      <c r="G22" s="60" t="s">
        <v>49</v>
      </c>
      <c r="H22" s="61" t="s">
        <v>74</v>
      </c>
      <c r="I22" s="62" t="s">
        <v>62</v>
      </c>
      <c r="J22" s="62" t="s">
        <v>52</v>
      </c>
      <c r="K22" s="21"/>
      <c r="L22" s="27" t="n">
        <v>1</v>
      </c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  <row r="23" s="27" customFormat="true" ht="14" hidden="false" customHeight="false" outlineLevel="0" collapsed="false">
      <c r="B23" s="21"/>
      <c r="C23" s="36"/>
      <c r="D23" s="50" t="s">
        <v>75</v>
      </c>
      <c r="E23" s="50" t="s">
        <v>76</v>
      </c>
      <c r="F23" s="51" t="s">
        <v>77</v>
      </c>
      <c r="G23" s="52" t="s">
        <v>49</v>
      </c>
      <c r="H23" s="53" t="s">
        <v>78</v>
      </c>
      <c r="I23" s="54" t="s">
        <v>79</v>
      </c>
      <c r="J23" s="62" t="s">
        <v>52</v>
      </c>
      <c r="K23" s="21"/>
      <c r="L23" s="27" t="n">
        <v>1</v>
      </c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</row>
    <row r="24" s="27" customFormat="true" ht="14" hidden="false" customHeight="false" outlineLevel="0" collapsed="false">
      <c r="B24" s="21"/>
      <c r="C24" s="36"/>
      <c r="D24" s="50" t="s">
        <v>80</v>
      </c>
      <c r="E24" s="50" t="s">
        <v>81</v>
      </c>
      <c r="F24" s="51" t="s">
        <v>82</v>
      </c>
      <c r="G24" s="60" t="s">
        <v>49</v>
      </c>
      <c r="H24" s="61" t="s">
        <v>83</v>
      </c>
      <c r="I24" s="62" t="s">
        <v>62</v>
      </c>
      <c r="J24" s="62" t="s">
        <v>52</v>
      </c>
      <c r="K24" s="21"/>
      <c r="L24" s="27" t="n">
        <v>1</v>
      </c>
      <c r="M24" s="21"/>
      <c r="N24" s="21"/>
      <c r="O24" s="21"/>
      <c r="P24" s="21"/>
      <c r="Q24" s="21"/>
      <c r="R24" s="21"/>
    </row>
    <row r="25" s="27" customFormat="true" ht="14" hidden="false" customHeight="false" outlineLevel="0" collapsed="false">
      <c r="B25" s="21"/>
      <c r="C25" s="36"/>
      <c r="D25" s="50" t="s">
        <v>84</v>
      </c>
      <c r="E25" s="50" t="s">
        <v>85</v>
      </c>
      <c r="F25" s="51" t="s">
        <v>86</v>
      </c>
      <c r="G25" s="60" t="s">
        <v>49</v>
      </c>
      <c r="H25" s="61" t="s">
        <v>87</v>
      </c>
      <c r="I25" s="62" t="s">
        <v>62</v>
      </c>
      <c r="J25" s="62" t="s">
        <v>52</v>
      </c>
      <c r="K25" s="21"/>
      <c r="L25" s="27" t="n">
        <v>1</v>
      </c>
      <c r="M25" s="21"/>
      <c r="N25" s="21"/>
      <c r="O25" s="21"/>
      <c r="P25" s="21"/>
      <c r="Q25" s="21"/>
      <c r="R25" s="21"/>
    </row>
    <row r="26" s="27" customFormat="true" ht="14" hidden="false" customHeight="false" outlineLevel="0" collapsed="false">
      <c r="B26" s="21"/>
      <c r="C26" s="36"/>
      <c r="D26" s="50" t="s">
        <v>88</v>
      </c>
      <c r="E26" s="50" t="s">
        <v>89</v>
      </c>
      <c r="F26" s="51" t="s">
        <v>90</v>
      </c>
      <c r="G26" s="52" t="s">
        <v>49</v>
      </c>
      <c r="H26" s="53" t="s">
        <v>91</v>
      </c>
      <c r="I26" s="54" t="s">
        <v>62</v>
      </c>
      <c r="J26" s="62" t="s">
        <v>52</v>
      </c>
      <c r="K26" s="21"/>
      <c r="L26" s="27" t="n">
        <v>1</v>
      </c>
      <c r="M26" s="21"/>
      <c r="N26" s="21"/>
      <c r="O26" s="21"/>
      <c r="P26" s="21"/>
      <c r="Q26" s="21"/>
      <c r="R26" s="21"/>
    </row>
    <row r="27" s="27" customFormat="true" ht="14" hidden="false" customHeight="false" outlineLevel="0" collapsed="false">
      <c r="B27" s="21"/>
      <c r="C27" s="36"/>
      <c r="D27" s="50" t="s">
        <v>92</v>
      </c>
      <c r="E27" s="50" t="s">
        <v>93</v>
      </c>
      <c r="F27" s="51" t="s">
        <v>94</v>
      </c>
      <c r="G27" s="52" t="s">
        <v>49</v>
      </c>
      <c r="H27" s="53" t="s">
        <v>95</v>
      </c>
      <c r="I27" s="54" t="s">
        <v>62</v>
      </c>
      <c r="J27" s="62" t="s">
        <v>52</v>
      </c>
      <c r="K27" s="21"/>
      <c r="L27" s="27" t="n">
        <v>1</v>
      </c>
      <c r="M27" s="21"/>
      <c r="N27" s="21"/>
      <c r="O27" s="21"/>
      <c r="P27" s="21"/>
      <c r="Q27" s="21"/>
      <c r="R27" s="21"/>
    </row>
    <row r="28" s="27" customFormat="true" ht="14" hidden="false" customHeight="false" outlineLevel="0" collapsed="false">
      <c r="B28" s="21"/>
      <c r="C28" s="36"/>
      <c r="D28" s="50" t="s">
        <v>96</v>
      </c>
      <c r="E28" s="50" t="s">
        <v>97</v>
      </c>
      <c r="F28" s="51" t="s">
        <v>98</v>
      </c>
      <c r="G28" s="63" t="s">
        <v>49</v>
      </c>
      <c r="H28" s="64" t="s">
        <v>99</v>
      </c>
      <c r="I28" s="65" t="s">
        <v>62</v>
      </c>
      <c r="J28" s="62" t="s">
        <v>52</v>
      </c>
      <c r="K28" s="21"/>
      <c r="L28" s="27" t="n">
        <v>1</v>
      </c>
      <c r="M28" s="21"/>
      <c r="N28" s="21"/>
      <c r="O28" s="21"/>
    </row>
    <row r="29" s="27" customFormat="true" ht="14" hidden="false" customHeight="false" outlineLevel="0" collapsed="false">
      <c r="B29" s="21"/>
      <c r="C29" s="36"/>
      <c r="D29" s="66" t="s">
        <v>100</v>
      </c>
      <c r="E29" s="66" t="s">
        <v>101</v>
      </c>
      <c r="F29" s="67" t="s">
        <v>102</v>
      </c>
      <c r="G29" s="68" t="s">
        <v>20</v>
      </c>
      <c r="H29" s="69" t="s">
        <v>103</v>
      </c>
      <c r="I29" s="70" t="s">
        <v>104</v>
      </c>
      <c r="J29" s="70" t="s">
        <v>105</v>
      </c>
      <c r="K29" s="21"/>
      <c r="L29" s="27" t="n">
        <v>1</v>
      </c>
      <c r="M29" s="21"/>
      <c r="N29" s="21"/>
      <c r="O29" s="21"/>
      <c r="P29" s="21"/>
      <c r="Q29" s="21"/>
      <c r="R29" s="2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</row>
    <row r="30" s="27" customFormat="true" ht="14" hidden="false" customHeight="false" outlineLevel="0" collapsed="false">
      <c r="B30" s="21"/>
      <c r="C30" s="36"/>
      <c r="D30" s="66" t="s">
        <v>106</v>
      </c>
      <c r="E30" s="66" t="s">
        <v>107</v>
      </c>
      <c r="F30" s="67" t="s">
        <v>108</v>
      </c>
      <c r="G30" s="68" t="s">
        <v>20</v>
      </c>
      <c r="H30" s="69" t="s">
        <v>109</v>
      </c>
      <c r="I30" s="70" t="s">
        <v>104</v>
      </c>
      <c r="J30" s="70" t="s">
        <v>105</v>
      </c>
      <c r="K30" s="21"/>
      <c r="L30" s="27" t="n">
        <v>1</v>
      </c>
      <c r="M30" s="21"/>
      <c r="N30" s="21"/>
      <c r="O30" s="21"/>
      <c r="P30" s="21"/>
      <c r="Q30" s="21"/>
      <c r="R30" s="2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</row>
    <row r="31" s="27" customFormat="true" ht="14" hidden="false" customHeight="false" outlineLevel="0" collapsed="false">
      <c r="B31" s="21"/>
      <c r="C31" s="36"/>
      <c r="D31" s="66" t="s">
        <v>110</v>
      </c>
      <c r="E31" s="66" t="s">
        <v>111</v>
      </c>
      <c r="F31" s="67" t="s">
        <v>112</v>
      </c>
      <c r="G31" s="72" t="s">
        <v>20</v>
      </c>
      <c r="H31" s="69" t="s">
        <v>113</v>
      </c>
      <c r="I31" s="70" t="s">
        <v>114</v>
      </c>
      <c r="J31" s="70" t="s">
        <v>105</v>
      </c>
      <c r="K31" s="21"/>
      <c r="L31" s="27" t="n">
        <v>1</v>
      </c>
      <c r="M31" s="21"/>
      <c r="N31" s="21"/>
      <c r="O31" s="21"/>
      <c r="P31" s="21"/>
      <c r="Q31" s="21"/>
      <c r="R31" s="2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</row>
    <row r="32" s="27" customFormat="true" ht="14" hidden="false" customHeight="false" outlineLevel="0" collapsed="false">
      <c r="B32" s="21"/>
      <c r="C32" s="36"/>
      <c r="D32" s="66" t="s">
        <v>115</v>
      </c>
      <c r="E32" s="66" t="s">
        <v>116</v>
      </c>
      <c r="F32" s="67" t="s">
        <v>117</v>
      </c>
      <c r="G32" s="68" t="s">
        <v>20</v>
      </c>
      <c r="H32" s="69" t="s">
        <v>118</v>
      </c>
      <c r="I32" s="70" t="s">
        <v>114</v>
      </c>
      <c r="J32" s="70" t="s">
        <v>105</v>
      </c>
      <c r="K32" s="21"/>
      <c r="L32" s="27" t="n">
        <v>1</v>
      </c>
      <c r="M32" s="21"/>
      <c r="N32" s="21"/>
      <c r="O32" s="21"/>
      <c r="P32" s="21"/>
      <c r="Q32" s="21"/>
      <c r="R32" s="2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</row>
    <row r="33" s="71" customFormat="true" ht="14" hidden="false" customHeight="false" outlineLevel="0" collapsed="false">
      <c r="B33" s="21"/>
      <c r="C33" s="36"/>
      <c r="D33" s="73" t="s">
        <v>119</v>
      </c>
      <c r="E33" s="73" t="s">
        <v>120</v>
      </c>
      <c r="F33" s="74" t="s">
        <v>121</v>
      </c>
      <c r="G33" s="75" t="s">
        <v>122</v>
      </c>
      <c r="H33" s="76" t="s">
        <v>123</v>
      </c>
      <c r="I33" s="77" t="s">
        <v>124</v>
      </c>
      <c r="J33" s="77" t="s">
        <v>125</v>
      </c>
      <c r="K33" s="21"/>
      <c r="L33" s="27" t="n">
        <v>1</v>
      </c>
      <c r="M33" s="21"/>
      <c r="N33" s="21"/>
      <c r="O33" s="21"/>
      <c r="P33" s="21"/>
      <c r="Q33" s="21"/>
      <c r="R33" s="21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</row>
    <row r="34" s="27" customFormat="true" ht="14" hidden="false" customHeight="false" outlineLevel="0" collapsed="false">
      <c r="B34" s="21"/>
      <c r="C34" s="36"/>
      <c r="D34" s="66" t="s">
        <v>126</v>
      </c>
      <c r="E34" s="66" t="s">
        <v>127</v>
      </c>
      <c r="F34" s="67" t="s">
        <v>128</v>
      </c>
      <c r="G34" s="78" t="s">
        <v>20</v>
      </c>
      <c r="H34" s="79" t="s">
        <v>129</v>
      </c>
      <c r="I34" s="80" t="s">
        <v>130</v>
      </c>
      <c r="J34" s="80" t="s">
        <v>105</v>
      </c>
      <c r="K34" s="21"/>
      <c r="L34" s="27" t="n">
        <v>1</v>
      </c>
      <c r="M34" s="21"/>
      <c r="N34" s="21"/>
      <c r="O34" s="21"/>
      <c r="P34" s="21"/>
      <c r="Q34" s="21"/>
      <c r="R34" s="21"/>
    </row>
    <row r="35" s="27" customFormat="true" ht="14" hidden="false" customHeight="false" outlineLevel="0" collapsed="false">
      <c r="B35" s="21"/>
      <c r="C35" s="36"/>
      <c r="D35" s="66" t="s">
        <v>131</v>
      </c>
      <c r="E35" s="66" t="s">
        <v>132</v>
      </c>
      <c r="F35" s="67" t="s">
        <v>133</v>
      </c>
      <c r="G35" s="78" t="s">
        <v>20</v>
      </c>
      <c r="H35" s="79" t="s">
        <v>134</v>
      </c>
      <c r="I35" s="80" t="s">
        <v>135</v>
      </c>
      <c r="J35" s="80" t="s">
        <v>105</v>
      </c>
      <c r="K35" s="21"/>
      <c r="L35" s="27" t="n">
        <v>1</v>
      </c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</row>
    <row r="36" s="27" customFormat="true" ht="14" hidden="false" customHeight="false" outlineLevel="0" collapsed="false">
      <c r="B36" s="21"/>
      <c r="C36" s="81"/>
      <c r="D36" s="37" t="s">
        <v>136</v>
      </c>
      <c r="E36" s="37" t="s">
        <v>137</v>
      </c>
      <c r="F36" s="38" t="s">
        <v>138</v>
      </c>
      <c r="G36" s="39" t="s">
        <v>20</v>
      </c>
      <c r="H36" s="40" t="s">
        <v>139</v>
      </c>
      <c r="I36" s="41" t="s">
        <v>140</v>
      </c>
      <c r="J36" s="82" t="s">
        <v>8</v>
      </c>
      <c r="K36" s="21"/>
      <c r="L36" s="27" t="n">
        <v>1</v>
      </c>
      <c r="M36" s="21"/>
      <c r="N36" s="21"/>
      <c r="O36" s="21"/>
      <c r="P36" s="21"/>
      <c r="Q36" s="21"/>
      <c r="R36" s="21"/>
    </row>
    <row r="37" s="27" customFormat="true" ht="14" hidden="false" customHeight="false" outlineLevel="0" collapsed="false">
      <c r="B37" s="21"/>
      <c r="C37" s="28" t="s">
        <v>141</v>
      </c>
      <c r="D37" s="83" t="s">
        <v>142</v>
      </c>
      <c r="E37" s="83" t="s">
        <v>143</v>
      </c>
      <c r="F37" s="84" t="s">
        <v>144</v>
      </c>
      <c r="G37" s="85" t="s">
        <v>38</v>
      </c>
      <c r="H37" s="86" t="s">
        <v>145</v>
      </c>
      <c r="I37" s="87" t="s">
        <v>146</v>
      </c>
      <c r="J37" s="87" t="s">
        <v>6</v>
      </c>
      <c r="K37" s="21"/>
      <c r="L37" s="27" t="n">
        <v>1</v>
      </c>
      <c r="M37" s="21"/>
      <c r="N37" s="21"/>
      <c r="O37" s="21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</row>
    <row r="38" s="27" customFormat="true" ht="14" hidden="false" customHeight="false" outlineLevel="0" collapsed="false">
      <c r="B38" s="21"/>
      <c r="C38" s="36"/>
      <c r="D38" s="83" t="s">
        <v>147</v>
      </c>
      <c r="E38" s="83" t="s">
        <v>148</v>
      </c>
      <c r="F38" s="84" t="s">
        <v>149</v>
      </c>
      <c r="G38" s="85" t="s">
        <v>38</v>
      </c>
      <c r="H38" s="86" t="s">
        <v>150</v>
      </c>
      <c r="I38" s="87" t="s">
        <v>146</v>
      </c>
      <c r="J38" s="87" t="s">
        <v>6</v>
      </c>
      <c r="L38" s="27" t="n">
        <v>1</v>
      </c>
      <c r="M38" s="21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</row>
    <row r="39" s="27" customFormat="true" ht="14" hidden="false" customHeight="false" outlineLevel="0" collapsed="false">
      <c r="B39" s="21"/>
      <c r="C39" s="36"/>
      <c r="D39" s="83" t="s">
        <v>151</v>
      </c>
      <c r="E39" s="83" t="s">
        <v>152</v>
      </c>
      <c r="F39" s="84" t="s">
        <v>153</v>
      </c>
      <c r="G39" s="85" t="s">
        <v>38</v>
      </c>
      <c r="H39" s="86" t="s">
        <v>154</v>
      </c>
      <c r="I39" s="87" t="s">
        <v>146</v>
      </c>
      <c r="J39" s="87" t="s">
        <v>6</v>
      </c>
      <c r="L39" s="27" t="n">
        <v>1</v>
      </c>
      <c r="M39" s="21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</row>
    <row r="40" s="27" customFormat="true" ht="14" hidden="false" customHeight="false" outlineLevel="0" collapsed="false">
      <c r="B40" s="21"/>
      <c r="C40" s="36"/>
      <c r="D40" s="73" t="s">
        <v>155</v>
      </c>
      <c r="E40" s="73" t="s">
        <v>156</v>
      </c>
      <c r="F40" s="74" t="s">
        <v>157</v>
      </c>
      <c r="G40" s="88" t="s">
        <v>122</v>
      </c>
      <c r="H40" s="89" t="s">
        <v>158</v>
      </c>
      <c r="I40" s="90" t="s">
        <v>159</v>
      </c>
      <c r="J40" s="77" t="s">
        <v>125</v>
      </c>
      <c r="K40" s="21"/>
      <c r="L40" s="27" t="n">
        <v>1</v>
      </c>
      <c r="M40" s="21"/>
      <c r="N40" s="21"/>
      <c r="O40" s="21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</row>
    <row r="41" s="27" customFormat="true" ht="14" hidden="false" customHeight="false" outlineLevel="0" collapsed="false">
      <c r="B41" s="21"/>
      <c r="C41" s="36"/>
      <c r="D41" s="73" t="s">
        <v>160</v>
      </c>
      <c r="E41" s="73" t="s">
        <v>161</v>
      </c>
      <c r="F41" s="74" t="s">
        <v>162</v>
      </c>
      <c r="G41" s="75" t="s">
        <v>122</v>
      </c>
      <c r="H41" s="76" t="s">
        <v>163</v>
      </c>
      <c r="I41" s="77" t="s">
        <v>159</v>
      </c>
      <c r="J41" s="77" t="s">
        <v>125</v>
      </c>
      <c r="K41" s="21"/>
      <c r="L41" s="27" t="n">
        <v>1</v>
      </c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</row>
    <row r="42" s="27" customFormat="true" ht="14" hidden="false" customHeight="false" outlineLevel="0" collapsed="false">
      <c r="B42" s="21"/>
      <c r="C42" s="36"/>
      <c r="D42" s="73" t="s">
        <v>164</v>
      </c>
      <c r="E42" s="73" t="s">
        <v>165</v>
      </c>
      <c r="F42" s="74" t="s">
        <v>166</v>
      </c>
      <c r="G42" s="88" t="s">
        <v>122</v>
      </c>
      <c r="H42" s="89" t="s">
        <v>167</v>
      </c>
      <c r="I42" s="90" t="s">
        <v>159</v>
      </c>
      <c r="J42" s="77" t="s">
        <v>125</v>
      </c>
      <c r="K42" s="21"/>
      <c r="L42" s="27" t="n">
        <v>1</v>
      </c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</row>
    <row r="43" s="27" customFormat="true" ht="14" hidden="false" customHeight="false" outlineLevel="0" collapsed="false">
      <c r="B43" s="21"/>
      <c r="C43" s="36"/>
      <c r="D43" s="73" t="s">
        <v>168</v>
      </c>
      <c r="E43" s="73" t="s">
        <v>169</v>
      </c>
      <c r="F43" s="74" t="s">
        <v>170</v>
      </c>
      <c r="G43" s="88" t="s">
        <v>122</v>
      </c>
      <c r="H43" s="89" t="s">
        <v>171</v>
      </c>
      <c r="I43" s="90" t="s">
        <v>159</v>
      </c>
      <c r="J43" s="77" t="s">
        <v>125</v>
      </c>
      <c r="K43" s="21"/>
      <c r="L43" s="27" t="n">
        <v>1</v>
      </c>
      <c r="M43" s="21"/>
      <c r="N43" s="21"/>
      <c r="O43" s="21"/>
      <c r="P43" s="21"/>
      <c r="Q43" s="21"/>
      <c r="R43" s="21"/>
    </row>
    <row r="44" s="27" customFormat="true" ht="14" hidden="false" customHeight="false" outlineLevel="0" collapsed="false">
      <c r="B44" s="21"/>
      <c r="C44" s="36"/>
      <c r="D44" s="73" t="s">
        <v>172</v>
      </c>
      <c r="E44" s="73" t="s">
        <v>173</v>
      </c>
      <c r="F44" s="74" t="s">
        <v>174</v>
      </c>
      <c r="G44" s="88" t="s">
        <v>122</v>
      </c>
      <c r="H44" s="89" t="s">
        <v>175</v>
      </c>
      <c r="I44" s="90" t="s">
        <v>159</v>
      </c>
      <c r="J44" s="77" t="s">
        <v>125</v>
      </c>
      <c r="K44" s="21"/>
      <c r="L44" s="27" t="n">
        <v>1</v>
      </c>
      <c r="M44" s="21"/>
      <c r="N44" s="21"/>
      <c r="O44" s="21"/>
      <c r="P44" s="21"/>
      <c r="Q44" s="21"/>
      <c r="R44" s="21"/>
    </row>
    <row r="45" s="35" customFormat="true" ht="14" hidden="false" customHeight="false" outlineLevel="0" collapsed="false">
      <c r="B45" s="21"/>
      <c r="C45" s="36"/>
      <c r="D45" s="73" t="s">
        <v>176</v>
      </c>
      <c r="E45" s="73" t="s">
        <v>177</v>
      </c>
      <c r="F45" s="74" t="s">
        <v>178</v>
      </c>
      <c r="G45" s="88" t="s">
        <v>122</v>
      </c>
      <c r="H45" s="89" t="s">
        <v>179</v>
      </c>
      <c r="I45" s="90" t="s">
        <v>159</v>
      </c>
      <c r="J45" s="77" t="s">
        <v>125</v>
      </c>
      <c r="K45" s="21"/>
      <c r="L45" s="27" t="n">
        <v>1</v>
      </c>
      <c r="M45" s="21"/>
      <c r="N45" s="21"/>
      <c r="O45" s="21"/>
      <c r="P45" s="21"/>
      <c r="Q45" s="21"/>
      <c r="R45" s="21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</row>
    <row r="46" s="27" customFormat="true" ht="14" hidden="false" customHeight="false" outlineLevel="0" collapsed="false">
      <c r="B46" s="21"/>
      <c r="C46" s="36"/>
      <c r="D46" s="73" t="s">
        <v>180</v>
      </c>
      <c r="E46" s="73" t="s">
        <v>181</v>
      </c>
      <c r="F46" s="74" t="s">
        <v>182</v>
      </c>
      <c r="G46" s="75" t="s">
        <v>122</v>
      </c>
      <c r="H46" s="76" t="s">
        <v>183</v>
      </c>
      <c r="I46" s="77" t="s">
        <v>159</v>
      </c>
      <c r="J46" s="77" t="s">
        <v>125</v>
      </c>
      <c r="K46" s="21"/>
      <c r="L46" s="27" t="n">
        <v>1</v>
      </c>
      <c r="M46" s="21"/>
      <c r="N46" s="21"/>
      <c r="O46" s="21"/>
      <c r="P46" s="21"/>
      <c r="Q46" s="21"/>
      <c r="R46" s="21"/>
    </row>
    <row r="47" s="27" customFormat="true" ht="14" hidden="false" customHeight="false" outlineLevel="0" collapsed="false">
      <c r="B47" s="21"/>
      <c r="C47" s="36"/>
      <c r="D47" s="73" t="s">
        <v>184</v>
      </c>
      <c r="E47" s="73" t="s">
        <v>185</v>
      </c>
      <c r="F47" s="74" t="s">
        <v>186</v>
      </c>
      <c r="G47" s="75" t="s">
        <v>122</v>
      </c>
      <c r="H47" s="76" t="s">
        <v>187</v>
      </c>
      <c r="I47" s="77" t="s">
        <v>159</v>
      </c>
      <c r="J47" s="77" t="s">
        <v>125</v>
      </c>
      <c r="K47" s="21"/>
      <c r="L47" s="27" t="n">
        <v>1</v>
      </c>
      <c r="M47" s="21"/>
      <c r="N47" s="21"/>
      <c r="O47" s="21"/>
      <c r="P47" s="21"/>
      <c r="Q47" s="21"/>
      <c r="R47" s="21"/>
    </row>
    <row r="48" s="71" customFormat="true" ht="14" hidden="false" customHeight="false" outlineLevel="0" collapsed="false">
      <c r="B48" s="21"/>
      <c r="C48" s="36"/>
      <c r="D48" s="73" t="s">
        <v>188</v>
      </c>
      <c r="E48" s="73" t="s">
        <v>189</v>
      </c>
      <c r="F48" s="74" t="s">
        <v>190</v>
      </c>
      <c r="G48" s="75" t="s">
        <v>122</v>
      </c>
      <c r="H48" s="76" t="s">
        <v>191</v>
      </c>
      <c r="I48" s="77" t="s">
        <v>159</v>
      </c>
      <c r="J48" s="77" t="s">
        <v>125</v>
      </c>
      <c r="K48" s="21"/>
      <c r="L48" s="27" t="n">
        <v>1</v>
      </c>
      <c r="M48" s="21"/>
      <c r="N48" s="21"/>
      <c r="O48" s="21"/>
      <c r="P48" s="21"/>
      <c r="Q48" s="21"/>
      <c r="R48" s="21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</row>
    <row r="49" s="27" customFormat="true" ht="14" hidden="false" customHeight="false" outlineLevel="0" collapsed="false">
      <c r="B49" s="21"/>
      <c r="C49" s="36"/>
      <c r="D49" s="73" t="s">
        <v>192</v>
      </c>
      <c r="E49" s="73" t="s">
        <v>193</v>
      </c>
      <c r="F49" s="74" t="s">
        <v>194</v>
      </c>
      <c r="G49" s="75" t="s">
        <v>122</v>
      </c>
      <c r="H49" s="76" t="s">
        <v>195</v>
      </c>
      <c r="I49" s="77" t="s">
        <v>159</v>
      </c>
      <c r="J49" s="77" t="s">
        <v>125</v>
      </c>
      <c r="K49" s="21"/>
      <c r="L49" s="27" t="n">
        <v>1</v>
      </c>
      <c r="M49" s="21"/>
      <c r="N49" s="21"/>
      <c r="O49" s="21"/>
      <c r="P49" s="21"/>
      <c r="Q49" s="21"/>
      <c r="R49" s="21"/>
    </row>
    <row r="50" s="27" customFormat="true" ht="14" hidden="false" customHeight="false" outlineLevel="0" collapsed="false">
      <c r="B50" s="21"/>
      <c r="C50" s="36"/>
      <c r="D50" s="66" t="s">
        <v>196</v>
      </c>
      <c r="E50" s="66" t="s">
        <v>197</v>
      </c>
      <c r="F50" s="67" t="s">
        <v>198</v>
      </c>
      <c r="G50" s="78" t="s">
        <v>20</v>
      </c>
      <c r="H50" s="79" t="s">
        <v>199</v>
      </c>
      <c r="I50" s="80" t="s">
        <v>200</v>
      </c>
      <c r="J50" s="91" t="s">
        <v>105</v>
      </c>
      <c r="K50" s="21"/>
      <c r="L50" s="27" t="n">
        <v>1</v>
      </c>
      <c r="M50" s="21"/>
      <c r="N50" s="21"/>
      <c r="O50" s="21"/>
      <c r="P50" s="21"/>
      <c r="Q50" s="21"/>
      <c r="R50" s="21"/>
    </row>
    <row r="51" s="27" customFormat="true" ht="14" hidden="false" customHeight="false" outlineLevel="0" collapsed="false">
      <c r="B51" s="21"/>
      <c r="C51" s="36"/>
      <c r="D51" s="66" t="s">
        <v>201</v>
      </c>
      <c r="E51" s="66" t="s">
        <v>202</v>
      </c>
      <c r="F51" s="67" t="s">
        <v>203</v>
      </c>
      <c r="G51" s="78" t="s">
        <v>20</v>
      </c>
      <c r="H51" s="79" t="s">
        <v>204</v>
      </c>
      <c r="I51" s="80" t="s">
        <v>200</v>
      </c>
      <c r="J51" s="80" t="s">
        <v>105</v>
      </c>
      <c r="K51" s="21"/>
      <c r="L51" s="27" t="n">
        <v>1</v>
      </c>
      <c r="M51" s="21"/>
      <c r="N51" s="21"/>
      <c r="O51" s="21"/>
      <c r="P51" s="21"/>
      <c r="Q51" s="21"/>
      <c r="R51" s="21"/>
    </row>
    <row r="52" s="27" customFormat="true" ht="14" hidden="false" customHeight="false" outlineLevel="0" collapsed="false">
      <c r="B52" s="21"/>
      <c r="C52" s="36"/>
      <c r="D52" s="73" t="s">
        <v>205</v>
      </c>
      <c r="E52" s="73" t="s">
        <v>206</v>
      </c>
      <c r="F52" s="74" t="s">
        <v>207</v>
      </c>
      <c r="G52" s="75" t="s">
        <v>122</v>
      </c>
      <c r="H52" s="76" t="s">
        <v>208</v>
      </c>
      <c r="I52" s="77" t="s">
        <v>159</v>
      </c>
      <c r="J52" s="77" t="s">
        <v>125</v>
      </c>
      <c r="K52" s="21"/>
      <c r="L52" s="27" t="n">
        <v>1</v>
      </c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</row>
    <row r="53" s="35" customFormat="true" ht="14" hidden="false" customHeight="false" outlineLevel="0" collapsed="false">
      <c r="B53" s="21"/>
      <c r="C53" s="36"/>
      <c r="D53" s="73" t="s">
        <v>209</v>
      </c>
      <c r="E53" s="73" t="s">
        <v>210</v>
      </c>
      <c r="F53" s="74" t="s">
        <v>211</v>
      </c>
      <c r="G53" s="75" t="s">
        <v>122</v>
      </c>
      <c r="H53" s="76" t="s">
        <v>212</v>
      </c>
      <c r="I53" s="77" t="s">
        <v>159</v>
      </c>
      <c r="J53" s="77" t="s">
        <v>125</v>
      </c>
      <c r="K53" s="21"/>
      <c r="L53" s="27" t="n">
        <v>1</v>
      </c>
      <c r="M53" s="21"/>
      <c r="N53" s="21"/>
      <c r="O53" s="21"/>
      <c r="P53" s="21"/>
      <c r="Q53" s="21"/>
      <c r="R53" s="21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</row>
    <row r="54" s="35" customFormat="true" ht="14" hidden="false" customHeight="false" outlineLevel="0" collapsed="false">
      <c r="B54" s="21"/>
      <c r="C54" s="36"/>
      <c r="D54" s="73" t="s">
        <v>213</v>
      </c>
      <c r="E54" s="73" t="s">
        <v>214</v>
      </c>
      <c r="F54" s="74" t="s">
        <v>215</v>
      </c>
      <c r="G54" s="75" t="s">
        <v>122</v>
      </c>
      <c r="H54" s="76" t="s">
        <v>216</v>
      </c>
      <c r="I54" s="77" t="s">
        <v>159</v>
      </c>
      <c r="J54" s="77" t="s">
        <v>125</v>
      </c>
      <c r="K54" s="21"/>
      <c r="L54" s="27" t="n">
        <v>1</v>
      </c>
      <c r="M54" s="21"/>
      <c r="N54" s="21"/>
      <c r="O54" s="21"/>
      <c r="P54" s="21"/>
      <c r="Q54" s="21"/>
      <c r="R54" s="21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</row>
    <row r="55" s="27" customFormat="true" ht="14" hidden="false" customHeight="false" outlineLevel="0" collapsed="false">
      <c r="B55" s="21"/>
      <c r="C55" s="36"/>
      <c r="D55" s="73" t="s">
        <v>217</v>
      </c>
      <c r="E55" s="73" t="s">
        <v>218</v>
      </c>
      <c r="F55" s="74" t="s">
        <v>219</v>
      </c>
      <c r="G55" s="92" t="s">
        <v>122</v>
      </c>
      <c r="H55" s="93" t="s">
        <v>220</v>
      </c>
      <c r="I55" s="94" t="s">
        <v>159</v>
      </c>
      <c r="J55" s="77" t="s">
        <v>125</v>
      </c>
      <c r="K55" s="21"/>
      <c r="L55" s="27" t="n">
        <v>1</v>
      </c>
      <c r="M55" s="21"/>
      <c r="N55" s="21"/>
      <c r="O55" s="21"/>
      <c r="P55" s="21"/>
      <c r="Q55" s="21"/>
      <c r="R55" s="21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</row>
    <row r="56" s="27" customFormat="true" ht="14" hidden="false" customHeight="false" outlineLevel="0" collapsed="false">
      <c r="B56" s="21"/>
      <c r="C56" s="36"/>
      <c r="D56" s="73" t="s">
        <v>221</v>
      </c>
      <c r="E56" s="73" t="s">
        <v>222</v>
      </c>
      <c r="F56" s="74" t="s">
        <v>223</v>
      </c>
      <c r="G56" s="88" t="s">
        <v>122</v>
      </c>
      <c r="H56" s="89" t="s">
        <v>224</v>
      </c>
      <c r="I56" s="90" t="s">
        <v>159</v>
      </c>
      <c r="J56" s="77" t="s">
        <v>125</v>
      </c>
      <c r="K56" s="21"/>
      <c r="L56" s="27" t="n">
        <v>1</v>
      </c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</row>
    <row r="57" s="27" customFormat="true" ht="14" hidden="false" customHeight="false" outlineLevel="0" collapsed="false">
      <c r="B57" s="21"/>
      <c r="C57" s="36"/>
      <c r="D57" s="73" t="s">
        <v>225</v>
      </c>
      <c r="E57" s="73" t="s">
        <v>226</v>
      </c>
      <c r="F57" s="74" t="s">
        <v>227</v>
      </c>
      <c r="G57" s="92" t="s">
        <v>122</v>
      </c>
      <c r="H57" s="93" t="s">
        <v>228</v>
      </c>
      <c r="I57" s="94" t="s">
        <v>159</v>
      </c>
      <c r="J57" s="77" t="s">
        <v>125</v>
      </c>
      <c r="K57" s="21"/>
      <c r="L57" s="27" t="n">
        <v>1</v>
      </c>
      <c r="M57" s="21"/>
      <c r="N57" s="21"/>
      <c r="O57" s="21"/>
      <c r="P57" s="21"/>
      <c r="Q57" s="21"/>
      <c r="R57" s="21"/>
    </row>
    <row r="58" s="27" customFormat="true" ht="14" hidden="false" customHeight="false" outlineLevel="0" collapsed="false">
      <c r="B58" s="21"/>
      <c r="C58" s="36"/>
      <c r="D58" s="73" t="s">
        <v>229</v>
      </c>
      <c r="E58" s="73" t="s">
        <v>230</v>
      </c>
      <c r="F58" s="74" t="s">
        <v>231</v>
      </c>
      <c r="G58" s="75" t="s">
        <v>122</v>
      </c>
      <c r="H58" s="76" t="s">
        <v>232</v>
      </c>
      <c r="I58" s="77" t="s">
        <v>159</v>
      </c>
      <c r="J58" s="77" t="s">
        <v>125</v>
      </c>
      <c r="K58" s="21"/>
      <c r="L58" s="27" t="n">
        <v>1</v>
      </c>
      <c r="M58" s="21"/>
      <c r="N58" s="21"/>
      <c r="O58" s="21"/>
      <c r="P58" s="21"/>
      <c r="Q58" s="21"/>
      <c r="R58" s="21"/>
    </row>
    <row r="59" s="27" customFormat="true" ht="14" hidden="false" customHeight="false" outlineLevel="0" collapsed="false">
      <c r="B59" s="21"/>
      <c r="C59" s="36"/>
      <c r="D59" s="73" t="s">
        <v>233</v>
      </c>
      <c r="E59" s="73" t="s">
        <v>234</v>
      </c>
      <c r="F59" s="74" t="s">
        <v>235</v>
      </c>
      <c r="G59" s="75" t="s">
        <v>122</v>
      </c>
      <c r="H59" s="95" t="s">
        <v>236</v>
      </c>
      <c r="I59" s="77" t="s">
        <v>237</v>
      </c>
      <c r="J59" s="77" t="s">
        <v>125</v>
      </c>
      <c r="K59" s="21"/>
      <c r="L59" s="27" t="n">
        <v>1</v>
      </c>
      <c r="M59" s="21"/>
      <c r="N59" s="21"/>
      <c r="O59" s="21"/>
    </row>
    <row r="60" s="27" customFormat="true" ht="14" hidden="false" customHeight="false" outlineLevel="0" collapsed="false">
      <c r="B60" s="21"/>
      <c r="C60" s="36"/>
      <c r="D60" s="73" t="s">
        <v>238</v>
      </c>
      <c r="E60" s="73" t="s">
        <v>239</v>
      </c>
      <c r="F60" s="74" t="s">
        <v>240</v>
      </c>
      <c r="G60" s="96" t="s">
        <v>122</v>
      </c>
      <c r="H60" s="97" t="s">
        <v>241</v>
      </c>
      <c r="I60" s="98" t="s">
        <v>237</v>
      </c>
      <c r="J60" s="77" t="s">
        <v>125</v>
      </c>
      <c r="K60" s="21"/>
      <c r="L60" s="27" t="n">
        <v>1</v>
      </c>
      <c r="M60" s="21"/>
      <c r="N60" s="21"/>
      <c r="O60" s="21"/>
    </row>
    <row r="61" s="27" customFormat="true" ht="14" hidden="false" customHeight="false" outlineLevel="0" collapsed="false">
      <c r="B61" s="21"/>
      <c r="C61" s="36"/>
      <c r="D61" s="73" t="s">
        <v>242</v>
      </c>
      <c r="E61" s="73" t="s">
        <v>243</v>
      </c>
      <c r="F61" s="74" t="s">
        <v>244</v>
      </c>
      <c r="G61" s="99" t="s">
        <v>122</v>
      </c>
      <c r="H61" s="100" t="s">
        <v>245</v>
      </c>
      <c r="I61" s="101" t="s">
        <v>124</v>
      </c>
      <c r="J61" s="77" t="s">
        <v>125</v>
      </c>
      <c r="K61" s="21"/>
      <c r="L61" s="27" t="n">
        <v>1</v>
      </c>
      <c r="M61" s="21"/>
      <c r="N61" s="21"/>
      <c r="O61" s="21"/>
    </row>
    <row r="62" s="27" customFormat="true" ht="14" hidden="false" customHeight="false" outlineLevel="0" collapsed="false">
      <c r="B62" s="21"/>
      <c r="C62" s="36"/>
      <c r="D62" s="50" t="s">
        <v>246</v>
      </c>
      <c r="E62" s="50" t="s">
        <v>247</v>
      </c>
      <c r="F62" s="51" t="s">
        <v>248</v>
      </c>
      <c r="G62" s="60" t="s">
        <v>49</v>
      </c>
      <c r="H62" s="61" t="s">
        <v>249</v>
      </c>
      <c r="I62" s="62" t="s">
        <v>250</v>
      </c>
      <c r="J62" s="62" t="s">
        <v>52</v>
      </c>
      <c r="K62" s="21"/>
      <c r="L62" s="27" t="n">
        <v>1</v>
      </c>
      <c r="M62" s="21"/>
      <c r="N62" s="21"/>
      <c r="O62" s="21"/>
      <c r="P62" s="21"/>
      <c r="Q62" s="21"/>
      <c r="R62" s="21"/>
    </row>
    <row r="63" s="27" customFormat="true" ht="14" hidden="false" customHeight="false" outlineLevel="0" collapsed="false">
      <c r="B63" s="21"/>
      <c r="C63" s="36"/>
      <c r="D63" s="73" t="s">
        <v>251</v>
      </c>
      <c r="E63" s="73" t="s">
        <v>252</v>
      </c>
      <c r="F63" s="74" t="s">
        <v>253</v>
      </c>
      <c r="G63" s="75" t="s">
        <v>254</v>
      </c>
      <c r="H63" s="76" t="s">
        <v>255</v>
      </c>
      <c r="I63" s="77" t="s">
        <v>256</v>
      </c>
      <c r="J63" s="77" t="s">
        <v>257</v>
      </c>
      <c r="K63" s="21"/>
      <c r="L63" s="27" t="n">
        <v>1</v>
      </c>
      <c r="M63" s="21"/>
      <c r="N63" s="21"/>
      <c r="O63" s="21"/>
      <c r="P63" s="21"/>
      <c r="Q63" s="21"/>
      <c r="R63" s="21"/>
    </row>
    <row r="64" s="27" customFormat="true" ht="14" hidden="false" customHeight="false" outlineLevel="0" collapsed="false">
      <c r="B64" s="21"/>
      <c r="C64" s="36"/>
      <c r="D64" s="50" t="s">
        <v>258</v>
      </c>
      <c r="E64" s="50" t="s">
        <v>259</v>
      </c>
      <c r="F64" s="51" t="s">
        <v>260</v>
      </c>
      <c r="G64" s="60" t="s">
        <v>49</v>
      </c>
      <c r="H64" s="61" t="s">
        <v>261</v>
      </c>
      <c r="I64" s="62" t="s">
        <v>262</v>
      </c>
      <c r="J64" s="62" t="s">
        <v>52</v>
      </c>
      <c r="K64" s="21"/>
      <c r="L64" s="27" t="n">
        <v>1</v>
      </c>
      <c r="M64" s="21"/>
      <c r="N64" s="21"/>
      <c r="O64" s="21"/>
      <c r="P64" s="21"/>
      <c r="Q64" s="21"/>
      <c r="R64" s="21"/>
    </row>
    <row r="65" s="71" customFormat="true" ht="14" hidden="false" customHeight="false" outlineLevel="0" collapsed="false">
      <c r="B65" s="21"/>
      <c r="C65" s="36"/>
      <c r="D65" s="73" t="s">
        <v>263</v>
      </c>
      <c r="E65" s="73" t="s">
        <v>264</v>
      </c>
      <c r="F65" s="74" t="s">
        <v>265</v>
      </c>
      <c r="G65" s="75" t="s">
        <v>254</v>
      </c>
      <c r="H65" s="76" t="s">
        <v>266</v>
      </c>
      <c r="I65" s="77" t="s">
        <v>256</v>
      </c>
      <c r="J65" s="77" t="s">
        <v>257</v>
      </c>
      <c r="K65" s="21"/>
      <c r="L65" s="27" t="n">
        <v>1</v>
      </c>
      <c r="M65" s="21"/>
      <c r="N65" s="21"/>
      <c r="O65" s="21"/>
      <c r="P65" s="21"/>
      <c r="Q65" s="21"/>
      <c r="R65" s="21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</row>
    <row r="66" s="27" customFormat="true" ht="14" hidden="false" customHeight="false" outlineLevel="0" collapsed="false">
      <c r="B66" s="21"/>
      <c r="C66" s="36"/>
      <c r="D66" s="73" t="s">
        <v>267</v>
      </c>
      <c r="E66" s="73" t="s">
        <v>268</v>
      </c>
      <c r="F66" s="74" t="s">
        <v>269</v>
      </c>
      <c r="G66" s="75" t="s">
        <v>254</v>
      </c>
      <c r="H66" s="76" t="s">
        <v>270</v>
      </c>
      <c r="I66" s="77" t="s">
        <v>256</v>
      </c>
      <c r="J66" s="77" t="s">
        <v>257</v>
      </c>
      <c r="K66" s="21"/>
      <c r="L66" s="27" t="n">
        <v>1</v>
      </c>
      <c r="M66" s="21"/>
      <c r="N66" s="21"/>
      <c r="O66" s="21"/>
      <c r="P66" s="21"/>
      <c r="Q66" s="21"/>
      <c r="R66" s="21"/>
    </row>
    <row r="67" s="27" customFormat="true" ht="14" hidden="false" customHeight="false" outlineLevel="0" collapsed="false">
      <c r="B67" s="21"/>
      <c r="C67" s="36"/>
      <c r="D67" s="73" t="s">
        <v>271</v>
      </c>
      <c r="E67" s="73" t="s">
        <v>272</v>
      </c>
      <c r="F67" s="74" t="s">
        <v>273</v>
      </c>
      <c r="G67" s="75" t="s">
        <v>254</v>
      </c>
      <c r="H67" s="76" t="s">
        <v>274</v>
      </c>
      <c r="I67" s="77" t="s">
        <v>256</v>
      </c>
      <c r="J67" s="77" t="s">
        <v>257</v>
      </c>
      <c r="K67" s="21"/>
      <c r="L67" s="27" t="n">
        <v>1</v>
      </c>
      <c r="M67" s="21"/>
      <c r="N67" s="21"/>
      <c r="O67" s="21"/>
      <c r="P67" s="21"/>
      <c r="Q67" s="21"/>
      <c r="R67" s="21"/>
    </row>
    <row r="68" s="27" customFormat="true" ht="14" hidden="false" customHeight="false" outlineLevel="0" collapsed="false">
      <c r="B68" s="21"/>
      <c r="C68" s="36"/>
      <c r="D68" s="73" t="s">
        <v>275</v>
      </c>
      <c r="E68" s="73" t="s">
        <v>276</v>
      </c>
      <c r="F68" s="74" t="s">
        <v>277</v>
      </c>
      <c r="G68" s="75" t="s">
        <v>254</v>
      </c>
      <c r="H68" s="76" t="s">
        <v>278</v>
      </c>
      <c r="I68" s="77" t="s">
        <v>256</v>
      </c>
      <c r="J68" s="77" t="s">
        <v>257</v>
      </c>
      <c r="K68" s="21"/>
      <c r="L68" s="27" t="n">
        <v>1</v>
      </c>
      <c r="M68" s="21"/>
      <c r="N68" s="21"/>
      <c r="O68" s="21"/>
      <c r="P68" s="21"/>
      <c r="Q68" s="21"/>
      <c r="R68" s="21"/>
    </row>
    <row r="69" s="27" customFormat="true" ht="14" hidden="false" customHeight="false" outlineLevel="0" collapsed="false">
      <c r="B69" s="21"/>
      <c r="C69" s="36"/>
      <c r="D69" s="73" t="s">
        <v>279</v>
      </c>
      <c r="E69" s="73" t="s">
        <v>280</v>
      </c>
      <c r="F69" s="74" t="s">
        <v>281</v>
      </c>
      <c r="G69" s="75" t="s">
        <v>254</v>
      </c>
      <c r="H69" s="76" t="s">
        <v>282</v>
      </c>
      <c r="I69" s="77" t="s">
        <v>256</v>
      </c>
      <c r="J69" s="77" t="s">
        <v>257</v>
      </c>
      <c r="K69" s="21"/>
      <c r="L69" s="27" t="n">
        <v>1</v>
      </c>
      <c r="M69" s="21"/>
      <c r="N69" s="21"/>
      <c r="O69" s="21"/>
      <c r="P69" s="21"/>
      <c r="Q69" s="21"/>
      <c r="R69" s="21"/>
    </row>
    <row r="70" s="27" customFormat="true" ht="14" hidden="false" customHeight="false" outlineLevel="0" collapsed="false">
      <c r="B70" s="21"/>
      <c r="C70" s="36"/>
      <c r="D70" s="73" t="s">
        <v>283</v>
      </c>
      <c r="E70" s="73" t="s">
        <v>284</v>
      </c>
      <c r="F70" s="74" t="s">
        <v>285</v>
      </c>
      <c r="G70" s="75" t="s">
        <v>254</v>
      </c>
      <c r="H70" s="76" t="s">
        <v>286</v>
      </c>
      <c r="I70" s="77" t="s">
        <v>256</v>
      </c>
      <c r="J70" s="77" t="s">
        <v>257</v>
      </c>
      <c r="K70" s="21"/>
      <c r="L70" s="27" t="n">
        <v>1</v>
      </c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</row>
    <row r="71" s="27" customFormat="true" ht="14" hidden="false" customHeight="false" outlineLevel="0" collapsed="false">
      <c r="B71" s="21"/>
      <c r="C71" s="36"/>
      <c r="D71" s="73" t="s">
        <v>287</v>
      </c>
      <c r="E71" s="73" t="s">
        <v>288</v>
      </c>
      <c r="F71" s="74" t="s">
        <v>289</v>
      </c>
      <c r="G71" s="75" t="s">
        <v>254</v>
      </c>
      <c r="H71" s="76" t="s">
        <v>290</v>
      </c>
      <c r="I71" s="77" t="s">
        <v>256</v>
      </c>
      <c r="J71" s="77" t="s">
        <v>257</v>
      </c>
      <c r="K71" s="21"/>
      <c r="L71" s="27" t="n">
        <v>1</v>
      </c>
      <c r="M71" s="21"/>
      <c r="N71" s="21"/>
      <c r="O71" s="21"/>
      <c r="P71" s="21"/>
      <c r="Q71" s="21"/>
      <c r="R71" s="21"/>
    </row>
    <row r="72" s="27" customFormat="true" ht="14" hidden="false" customHeight="false" outlineLevel="0" collapsed="false">
      <c r="B72" s="21"/>
      <c r="C72" s="36"/>
      <c r="D72" s="73" t="s">
        <v>291</v>
      </c>
      <c r="E72" s="73" t="s">
        <v>292</v>
      </c>
      <c r="F72" s="74" t="s">
        <v>293</v>
      </c>
      <c r="G72" s="75" t="s">
        <v>254</v>
      </c>
      <c r="H72" s="76" t="s">
        <v>294</v>
      </c>
      <c r="I72" s="77" t="s">
        <v>256</v>
      </c>
      <c r="J72" s="77" t="s">
        <v>257</v>
      </c>
      <c r="K72" s="21"/>
      <c r="L72" s="27" t="n">
        <v>1</v>
      </c>
      <c r="M72" s="21"/>
      <c r="N72" s="21"/>
      <c r="O72" s="21"/>
      <c r="P72" s="21"/>
      <c r="Q72" s="21"/>
      <c r="R72" s="2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</row>
    <row r="73" s="27" customFormat="true" ht="14" hidden="false" customHeight="false" outlineLevel="0" collapsed="false">
      <c r="B73" s="21"/>
      <c r="C73" s="36"/>
      <c r="D73" s="50" t="s">
        <v>295</v>
      </c>
      <c r="E73" s="50" t="s">
        <v>296</v>
      </c>
      <c r="F73" s="51" t="s">
        <v>297</v>
      </c>
      <c r="G73" s="52" t="s">
        <v>49</v>
      </c>
      <c r="H73" s="61" t="s">
        <v>298</v>
      </c>
      <c r="I73" s="62" t="s">
        <v>256</v>
      </c>
      <c r="J73" s="62" t="s">
        <v>52</v>
      </c>
      <c r="K73" s="21"/>
      <c r="L73" s="27" t="n">
        <v>1</v>
      </c>
      <c r="M73" s="21"/>
      <c r="N73" s="21"/>
      <c r="O73" s="21"/>
      <c r="P73" s="21"/>
      <c r="Q73" s="21"/>
      <c r="R73" s="2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</row>
    <row r="74" s="71" customFormat="true" ht="14" hidden="false" customHeight="false" outlineLevel="0" collapsed="false">
      <c r="B74" s="21"/>
      <c r="C74" s="36"/>
      <c r="D74" s="66" t="s">
        <v>299</v>
      </c>
      <c r="E74" s="66" t="s">
        <v>300</v>
      </c>
      <c r="F74" s="67" t="s">
        <v>301</v>
      </c>
      <c r="G74" s="102" t="s">
        <v>20</v>
      </c>
      <c r="H74" s="103" t="s">
        <v>302</v>
      </c>
      <c r="I74" s="104" t="s">
        <v>303</v>
      </c>
      <c r="J74" s="104" t="s">
        <v>105</v>
      </c>
      <c r="K74" s="21"/>
      <c r="L74" s="27" t="n">
        <v>1</v>
      </c>
      <c r="M74" s="21"/>
      <c r="N74" s="21"/>
      <c r="O74" s="21"/>
    </row>
    <row r="75" s="27" customFormat="true" ht="14" hidden="false" customHeight="false" outlineLevel="0" collapsed="false">
      <c r="B75" s="21"/>
      <c r="C75" s="36"/>
      <c r="D75" s="73" t="s">
        <v>304</v>
      </c>
      <c r="E75" s="73" t="s">
        <v>305</v>
      </c>
      <c r="F75" s="74" t="s">
        <v>306</v>
      </c>
      <c r="G75" s="92" t="s">
        <v>254</v>
      </c>
      <c r="H75" s="93" t="s">
        <v>307</v>
      </c>
      <c r="I75" s="94" t="s">
        <v>256</v>
      </c>
      <c r="J75" s="77" t="s">
        <v>257</v>
      </c>
      <c r="K75" s="21"/>
      <c r="L75" s="27" t="n">
        <v>1</v>
      </c>
      <c r="M75" s="21"/>
      <c r="N75" s="21"/>
      <c r="O75" s="21"/>
      <c r="P75" s="21"/>
      <c r="Q75" s="21"/>
      <c r="R75" s="2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</row>
    <row r="76" s="71" customFormat="true" ht="14" hidden="false" customHeight="false" outlineLevel="0" collapsed="false">
      <c r="B76" s="21"/>
      <c r="C76" s="36"/>
      <c r="D76" s="73" t="s">
        <v>308</v>
      </c>
      <c r="E76" s="73" t="s">
        <v>309</v>
      </c>
      <c r="F76" s="74" t="s">
        <v>310</v>
      </c>
      <c r="G76" s="75" t="s">
        <v>254</v>
      </c>
      <c r="H76" s="76" t="s">
        <v>311</v>
      </c>
      <c r="I76" s="77" t="s">
        <v>256</v>
      </c>
      <c r="J76" s="77" t="s">
        <v>257</v>
      </c>
      <c r="K76" s="21"/>
      <c r="L76" s="27" t="n">
        <v>1</v>
      </c>
      <c r="M76" s="21"/>
      <c r="N76" s="21"/>
      <c r="O76" s="21"/>
      <c r="P76" s="21"/>
      <c r="Q76" s="21"/>
      <c r="R76" s="21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</row>
    <row r="77" s="27" customFormat="true" ht="14" hidden="false" customHeight="false" outlineLevel="0" collapsed="false">
      <c r="B77" s="21"/>
      <c r="C77" s="36"/>
      <c r="D77" s="105" t="s">
        <v>312</v>
      </c>
      <c r="E77" s="105" t="s">
        <v>313</v>
      </c>
      <c r="F77" s="106" t="s">
        <v>314</v>
      </c>
      <c r="G77" s="88" t="s">
        <v>254</v>
      </c>
      <c r="H77" s="89" t="s">
        <v>315</v>
      </c>
      <c r="I77" s="107" t="s">
        <v>256</v>
      </c>
      <c r="J77" s="77" t="s">
        <v>257</v>
      </c>
      <c r="K77" s="21"/>
      <c r="L77" s="27" t="n">
        <v>1</v>
      </c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</row>
    <row r="78" s="20" customFormat="true" ht="14" hidden="false" customHeight="false" outlineLevel="0" collapsed="false">
      <c r="B78" s="21"/>
      <c r="C78" s="22"/>
      <c r="D78" s="23" t="s">
        <v>9</v>
      </c>
      <c r="E78" s="23" t="s">
        <v>10</v>
      </c>
      <c r="F78" s="23" t="s">
        <v>11</v>
      </c>
      <c r="G78" s="24" t="s">
        <v>12</v>
      </c>
      <c r="H78" s="25" t="s">
        <v>13</v>
      </c>
      <c r="I78" s="24" t="s">
        <v>14</v>
      </c>
      <c r="J78" s="26" t="s">
        <v>15</v>
      </c>
      <c r="K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</row>
    <row r="79" s="108" customFormat="true" ht="14" hidden="false" customHeight="false" outlineLevel="0" collapsed="false">
      <c r="C79" s="28" t="s">
        <v>141</v>
      </c>
      <c r="D79" s="73" t="s">
        <v>316</v>
      </c>
      <c r="E79" s="73" t="s">
        <v>317</v>
      </c>
      <c r="F79" s="74" t="s">
        <v>318</v>
      </c>
      <c r="G79" s="75" t="s">
        <v>254</v>
      </c>
      <c r="H79" s="76" t="s">
        <v>319</v>
      </c>
      <c r="I79" s="77" t="s">
        <v>256</v>
      </c>
      <c r="J79" s="77" t="s">
        <v>257</v>
      </c>
      <c r="L79" s="27" t="n">
        <v>1</v>
      </c>
    </row>
    <row r="80" s="27" customFormat="true" ht="14" hidden="false" customHeight="false" outlineLevel="0" collapsed="false">
      <c r="B80" s="21"/>
      <c r="C80" s="36"/>
      <c r="D80" s="109" t="s">
        <v>320</v>
      </c>
      <c r="E80" s="109" t="s">
        <v>321</v>
      </c>
      <c r="F80" s="110" t="s">
        <v>322</v>
      </c>
      <c r="G80" s="111" t="s">
        <v>254</v>
      </c>
      <c r="H80" s="112" t="s">
        <v>323</v>
      </c>
      <c r="I80" s="113" t="s">
        <v>256</v>
      </c>
      <c r="J80" s="77" t="s">
        <v>257</v>
      </c>
      <c r="K80" s="21"/>
      <c r="L80" s="27" t="n">
        <v>1</v>
      </c>
      <c r="M80" s="21"/>
      <c r="N80" s="21"/>
      <c r="O80" s="21"/>
      <c r="P80" s="21"/>
      <c r="Q80" s="21"/>
      <c r="R80" s="21"/>
    </row>
    <row r="81" s="27" customFormat="true" ht="14" hidden="false" customHeight="false" outlineLevel="0" collapsed="false">
      <c r="B81" s="21"/>
      <c r="C81" s="36"/>
      <c r="D81" s="37" t="s">
        <v>324</v>
      </c>
      <c r="E81" s="37" t="s">
        <v>325</v>
      </c>
      <c r="F81" s="38" t="s">
        <v>326</v>
      </c>
      <c r="G81" s="114" t="s">
        <v>20</v>
      </c>
      <c r="H81" s="115" t="s">
        <v>327</v>
      </c>
      <c r="I81" s="116" t="s">
        <v>22</v>
      </c>
      <c r="J81" s="117" t="s">
        <v>8</v>
      </c>
      <c r="K81" s="21"/>
      <c r="L81" s="27" t="n">
        <v>1</v>
      </c>
      <c r="M81" s="21"/>
      <c r="N81" s="21"/>
      <c r="O81" s="21"/>
    </row>
    <row r="82" s="27" customFormat="true" ht="14" hidden="false" customHeight="false" outlineLevel="0" collapsed="false">
      <c r="B82" s="21"/>
      <c r="C82" s="36"/>
      <c r="D82" s="37" t="s">
        <v>328</v>
      </c>
      <c r="E82" s="37" t="s">
        <v>329</v>
      </c>
      <c r="F82" s="38" t="s">
        <v>330</v>
      </c>
      <c r="G82" s="114" t="s">
        <v>20</v>
      </c>
      <c r="H82" s="115" t="s">
        <v>331</v>
      </c>
      <c r="I82" s="116" t="s">
        <v>22</v>
      </c>
      <c r="J82" s="117" t="s">
        <v>8</v>
      </c>
      <c r="K82" s="21"/>
      <c r="L82" s="27" t="n">
        <v>1</v>
      </c>
      <c r="M82" s="21"/>
      <c r="N82" s="21"/>
      <c r="O82" s="21"/>
    </row>
    <row r="83" s="27" customFormat="true" ht="28" hidden="false" customHeight="false" outlineLevel="0" collapsed="false">
      <c r="B83" s="21"/>
      <c r="C83" s="36"/>
      <c r="D83" s="74"/>
      <c r="E83" s="118" t="s">
        <v>332</v>
      </c>
      <c r="F83" s="74" t="s">
        <v>333</v>
      </c>
      <c r="G83" s="99" t="s">
        <v>122</v>
      </c>
      <c r="H83" s="100" t="s">
        <v>334</v>
      </c>
      <c r="I83" s="101" t="s">
        <v>335</v>
      </c>
      <c r="J83" s="119" t="s">
        <v>125</v>
      </c>
      <c r="K83" s="21"/>
      <c r="L83" s="27" t="n">
        <v>1</v>
      </c>
      <c r="M83" s="21"/>
      <c r="N83" s="21"/>
      <c r="O83" s="21"/>
    </row>
    <row r="84" s="27" customFormat="true" ht="14" hidden="false" customHeight="false" outlineLevel="0" collapsed="false">
      <c r="B84" s="21"/>
      <c r="C84" s="36"/>
      <c r="D84" s="37" t="s">
        <v>336</v>
      </c>
      <c r="E84" s="37" t="s">
        <v>337</v>
      </c>
      <c r="F84" s="38" t="s">
        <v>338</v>
      </c>
      <c r="G84" s="120" t="s">
        <v>20</v>
      </c>
      <c r="H84" s="121" t="s">
        <v>339</v>
      </c>
      <c r="I84" s="122" t="s">
        <v>340</v>
      </c>
      <c r="J84" s="123" t="s">
        <v>8</v>
      </c>
      <c r="K84" s="35"/>
      <c r="L84" s="27" t="n">
        <v>1</v>
      </c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</row>
    <row r="85" s="27" customFormat="true" ht="14" hidden="false" customHeight="false" outlineLevel="0" collapsed="false">
      <c r="B85" s="21"/>
      <c r="C85" s="36"/>
      <c r="D85" s="73" t="s">
        <v>341</v>
      </c>
      <c r="E85" s="73" t="s">
        <v>342</v>
      </c>
      <c r="F85" s="74" t="s">
        <v>343</v>
      </c>
      <c r="G85" s="75" t="s">
        <v>254</v>
      </c>
      <c r="H85" s="76" t="s">
        <v>344</v>
      </c>
      <c r="I85" s="77" t="s">
        <v>345</v>
      </c>
      <c r="J85" s="77" t="s">
        <v>257</v>
      </c>
      <c r="K85" s="21"/>
      <c r="L85" s="27" t="n">
        <v>1</v>
      </c>
      <c r="M85" s="21"/>
      <c r="N85" s="21"/>
      <c r="O85" s="21"/>
      <c r="P85" s="21"/>
      <c r="Q85" s="21"/>
      <c r="R85" s="21"/>
    </row>
    <row r="86" s="27" customFormat="true" ht="14" hidden="false" customHeight="false" outlineLevel="0" collapsed="false">
      <c r="B86" s="21"/>
      <c r="C86" s="36"/>
      <c r="D86" s="50" t="s">
        <v>346</v>
      </c>
      <c r="E86" s="50" t="s">
        <v>347</v>
      </c>
      <c r="F86" s="51" t="s">
        <v>348</v>
      </c>
      <c r="G86" s="52" t="s">
        <v>49</v>
      </c>
      <c r="H86" s="53" t="s">
        <v>349</v>
      </c>
      <c r="I86" s="54" t="s">
        <v>350</v>
      </c>
      <c r="J86" s="54" t="s">
        <v>52</v>
      </c>
      <c r="K86" s="21"/>
      <c r="L86" s="27" t="n">
        <v>1</v>
      </c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</row>
    <row r="87" s="27" customFormat="true" ht="14" hidden="false" customHeight="false" outlineLevel="0" collapsed="false">
      <c r="B87" s="21"/>
      <c r="C87" s="36"/>
      <c r="D87" s="45" t="s">
        <v>351</v>
      </c>
      <c r="E87" s="45" t="s">
        <v>352</v>
      </c>
      <c r="F87" s="46" t="s">
        <v>353</v>
      </c>
      <c r="G87" s="124" t="s">
        <v>38</v>
      </c>
      <c r="H87" s="125" t="s">
        <v>354</v>
      </c>
      <c r="I87" s="126" t="s">
        <v>355</v>
      </c>
      <c r="J87" s="126" t="s">
        <v>41</v>
      </c>
      <c r="K87" s="21"/>
      <c r="L87" s="27" t="n">
        <v>1</v>
      </c>
      <c r="M87" s="21"/>
      <c r="N87" s="21"/>
      <c r="O87" s="21"/>
      <c r="P87" s="21"/>
      <c r="Q87" s="21"/>
      <c r="R87" s="21"/>
    </row>
    <row r="88" s="27" customFormat="true" ht="28" hidden="false" customHeight="false" outlineLevel="0" collapsed="false">
      <c r="B88" s="21"/>
      <c r="C88" s="36"/>
      <c r="D88" s="45" t="s">
        <v>356</v>
      </c>
      <c r="E88" s="127" t="s">
        <v>357</v>
      </c>
      <c r="F88" s="46" t="s">
        <v>358</v>
      </c>
      <c r="G88" s="128" t="s">
        <v>38</v>
      </c>
      <c r="H88" s="129" t="s">
        <v>359</v>
      </c>
      <c r="I88" s="130" t="s">
        <v>360</v>
      </c>
      <c r="J88" s="130" t="s">
        <v>41</v>
      </c>
      <c r="K88" s="21"/>
      <c r="L88" s="27" t="n">
        <v>1</v>
      </c>
      <c r="M88" s="21"/>
      <c r="N88" s="21"/>
      <c r="O88" s="21"/>
      <c r="P88" s="21"/>
      <c r="Q88" s="21"/>
      <c r="R88" s="21"/>
    </row>
    <row r="89" s="27" customFormat="true" ht="14" hidden="false" customHeight="false" outlineLevel="0" collapsed="false">
      <c r="B89" s="21"/>
      <c r="C89" s="131"/>
      <c r="D89" s="73" t="s">
        <v>361</v>
      </c>
      <c r="E89" s="73" t="s">
        <v>362</v>
      </c>
      <c r="F89" s="74" t="s">
        <v>363</v>
      </c>
      <c r="G89" s="75" t="s">
        <v>254</v>
      </c>
      <c r="H89" s="76" t="s">
        <v>364</v>
      </c>
      <c r="I89" s="77" t="s">
        <v>365</v>
      </c>
      <c r="J89" s="77" t="s">
        <v>257</v>
      </c>
      <c r="K89" s="21"/>
      <c r="L89" s="27" t="n">
        <v>1</v>
      </c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</row>
    <row r="90" s="27" customFormat="true" ht="14" hidden="false" customHeight="false" outlineLevel="0" collapsed="false">
      <c r="B90" s="21"/>
      <c r="C90" s="36"/>
      <c r="D90" s="45" t="s">
        <v>366</v>
      </c>
      <c r="E90" s="45" t="s">
        <v>367</v>
      </c>
      <c r="F90" s="46" t="s">
        <v>368</v>
      </c>
      <c r="G90" s="47" t="s">
        <v>38</v>
      </c>
      <c r="H90" s="48" t="s">
        <v>369</v>
      </c>
      <c r="I90" s="49" t="s">
        <v>56</v>
      </c>
      <c r="J90" s="49" t="s">
        <v>41</v>
      </c>
      <c r="K90" s="21"/>
      <c r="L90" s="27" t="n">
        <v>1</v>
      </c>
      <c r="M90" s="21"/>
      <c r="N90" s="21"/>
      <c r="O90" s="21"/>
      <c r="P90" s="21"/>
      <c r="Q90" s="21"/>
      <c r="R90" s="21"/>
    </row>
    <row r="91" s="27" customFormat="true" ht="14" hidden="false" customHeight="false" outlineLevel="0" collapsed="false">
      <c r="B91" s="21"/>
      <c r="C91" s="36"/>
      <c r="D91" s="55" t="s">
        <v>370</v>
      </c>
      <c r="E91" s="55" t="s">
        <v>371</v>
      </c>
      <c r="F91" s="56" t="s">
        <v>372</v>
      </c>
      <c r="G91" s="57" t="s">
        <v>20</v>
      </c>
      <c r="H91" s="58" t="s">
        <v>373</v>
      </c>
      <c r="I91" s="23" t="s">
        <v>303</v>
      </c>
      <c r="J91" s="59" t="s">
        <v>57</v>
      </c>
      <c r="K91" s="21"/>
      <c r="L91" s="27" t="n">
        <v>1</v>
      </c>
      <c r="M91" s="21"/>
      <c r="N91" s="21"/>
      <c r="O91" s="21"/>
    </row>
    <row r="92" s="27" customFormat="true" ht="14" hidden="false" customHeight="false" outlineLevel="0" collapsed="false">
      <c r="B92" s="21"/>
      <c r="C92" s="132"/>
      <c r="D92" s="73" t="s">
        <v>374</v>
      </c>
      <c r="E92" s="73" t="s">
        <v>375</v>
      </c>
      <c r="F92" s="74" t="s">
        <v>376</v>
      </c>
      <c r="G92" s="88" t="s">
        <v>254</v>
      </c>
      <c r="H92" s="89" t="s">
        <v>377</v>
      </c>
      <c r="I92" s="90" t="s">
        <v>378</v>
      </c>
      <c r="J92" s="77" t="s">
        <v>257</v>
      </c>
      <c r="K92" s="21"/>
      <c r="L92" s="27" t="n">
        <v>1</v>
      </c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</row>
    <row r="93" s="27" customFormat="true" ht="14" hidden="false" customHeight="false" outlineLevel="0" collapsed="false">
      <c r="B93" s="21"/>
      <c r="C93" s="132"/>
      <c r="D93" s="73" t="s">
        <v>379</v>
      </c>
      <c r="E93" s="73" t="s">
        <v>380</v>
      </c>
      <c r="F93" s="74" t="s">
        <v>381</v>
      </c>
      <c r="G93" s="99" t="s">
        <v>254</v>
      </c>
      <c r="H93" s="100" t="s">
        <v>382</v>
      </c>
      <c r="I93" s="101" t="s">
        <v>365</v>
      </c>
      <c r="J93" s="77" t="s">
        <v>257</v>
      </c>
      <c r="K93" s="21"/>
      <c r="L93" s="27" t="n">
        <v>1</v>
      </c>
      <c r="M93" s="21"/>
      <c r="N93" s="21"/>
      <c r="O93" s="21"/>
    </row>
    <row r="94" s="27" customFormat="true" ht="14" hidden="false" customHeight="false" outlineLevel="0" collapsed="false">
      <c r="B94" s="21"/>
      <c r="C94" s="132"/>
      <c r="D94" s="66" t="s">
        <v>383</v>
      </c>
      <c r="E94" s="66" t="s">
        <v>384</v>
      </c>
      <c r="F94" s="67" t="s">
        <v>385</v>
      </c>
      <c r="G94" s="133" t="s">
        <v>20</v>
      </c>
      <c r="H94" s="134" t="s">
        <v>386</v>
      </c>
      <c r="I94" s="91" t="s">
        <v>114</v>
      </c>
      <c r="J94" s="91" t="s">
        <v>105</v>
      </c>
      <c r="K94" s="21"/>
      <c r="L94" s="27" t="n">
        <v>1</v>
      </c>
      <c r="M94" s="21"/>
      <c r="N94" s="21"/>
      <c r="O94" s="21"/>
      <c r="P94" s="21"/>
      <c r="Q94" s="21"/>
      <c r="R94" s="21"/>
    </row>
    <row r="95" s="27" customFormat="true" ht="14" hidden="false" customHeight="false" outlineLevel="0" collapsed="false">
      <c r="B95" s="21"/>
      <c r="C95" s="132"/>
      <c r="D95" s="66" t="s">
        <v>387</v>
      </c>
      <c r="E95" s="66" t="s">
        <v>388</v>
      </c>
      <c r="F95" s="67" t="s">
        <v>389</v>
      </c>
      <c r="G95" s="133" t="s">
        <v>20</v>
      </c>
      <c r="H95" s="134" t="s">
        <v>390</v>
      </c>
      <c r="I95" s="91" t="s">
        <v>114</v>
      </c>
      <c r="J95" s="91" t="s">
        <v>105</v>
      </c>
      <c r="K95" s="21"/>
      <c r="L95" s="27" t="n">
        <v>1</v>
      </c>
      <c r="M95" s="21"/>
      <c r="N95" s="21"/>
      <c r="O95" s="21"/>
      <c r="P95" s="21"/>
      <c r="Q95" s="21"/>
      <c r="R95" s="21"/>
    </row>
    <row r="96" s="27" customFormat="true" ht="14" hidden="false" customHeight="false" outlineLevel="0" collapsed="false">
      <c r="B96" s="21"/>
      <c r="C96" s="132"/>
      <c r="D96" s="66" t="s">
        <v>391</v>
      </c>
      <c r="E96" s="66" t="s">
        <v>392</v>
      </c>
      <c r="F96" s="67" t="s">
        <v>393</v>
      </c>
      <c r="G96" s="133" t="s">
        <v>20</v>
      </c>
      <c r="H96" s="134" t="s">
        <v>394</v>
      </c>
      <c r="I96" s="91" t="s">
        <v>114</v>
      </c>
      <c r="J96" s="91" t="s">
        <v>105</v>
      </c>
      <c r="K96" s="21"/>
      <c r="L96" s="27" t="n">
        <v>1</v>
      </c>
      <c r="M96" s="21"/>
      <c r="N96" s="21"/>
      <c r="O96" s="21"/>
      <c r="P96" s="21"/>
      <c r="Q96" s="21"/>
      <c r="R96" s="21"/>
    </row>
    <row r="97" s="27" customFormat="true" ht="14" hidden="false" customHeight="false" outlineLevel="0" collapsed="false">
      <c r="B97" s="21"/>
      <c r="C97" s="132"/>
      <c r="D97" s="66" t="s">
        <v>395</v>
      </c>
      <c r="E97" s="66" t="s">
        <v>396</v>
      </c>
      <c r="F97" s="67" t="s">
        <v>397</v>
      </c>
      <c r="G97" s="102" t="s">
        <v>20</v>
      </c>
      <c r="H97" s="103" t="s">
        <v>398</v>
      </c>
      <c r="I97" s="104" t="s">
        <v>114</v>
      </c>
      <c r="J97" s="104" t="s">
        <v>105</v>
      </c>
      <c r="K97" s="21"/>
      <c r="L97" s="27" t="n">
        <v>1</v>
      </c>
      <c r="M97" s="21"/>
      <c r="N97" s="21"/>
      <c r="O97" s="21"/>
    </row>
    <row r="98" s="27" customFormat="true" ht="14" hidden="false" customHeight="false" outlineLevel="0" collapsed="false">
      <c r="B98" s="21"/>
      <c r="C98" s="135"/>
      <c r="D98" s="55" t="s">
        <v>399</v>
      </c>
      <c r="E98" s="55" t="s">
        <v>400</v>
      </c>
      <c r="F98" s="56" t="s">
        <v>401</v>
      </c>
      <c r="G98" s="136" t="s">
        <v>122</v>
      </c>
      <c r="H98" s="137" t="s">
        <v>402</v>
      </c>
      <c r="I98" s="138" t="s">
        <v>403</v>
      </c>
      <c r="J98" s="139" t="s">
        <v>404</v>
      </c>
      <c r="L98" s="27" t="n">
        <v>1</v>
      </c>
    </row>
    <row r="99" s="27" customFormat="true" ht="14" hidden="false" customHeight="false" outlineLevel="0" collapsed="false">
      <c r="B99" s="21"/>
      <c r="C99" s="28" t="s">
        <v>405</v>
      </c>
      <c r="D99" s="37" t="s">
        <v>406</v>
      </c>
      <c r="E99" s="37" t="s">
        <v>407</v>
      </c>
      <c r="F99" s="38" t="s">
        <v>408</v>
      </c>
      <c r="G99" s="114" t="s">
        <v>20</v>
      </c>
      <c r="H99" s="40" t="s">
        <v>409</v>
      </c>
      <c r="I99" s="41" t="s">
        <v>410</v>
      </c>
      <c r="J99" s="82" t="s">
        <v>8</v>
      </c>
      <c r="K99" s="21"/>
      <c r="L99" s="27" t="n">
        <v>1</v>
      </c>
      <c r="M99" s="21"/>
      <c r="N99" s="21"/>
      <c r="O99" s="21"/>
      <c r="P99" s="21"/>
      <c r="Q99" s="21"/>
      <c r="R99" s="21"/>
    </row>
    <row r="100" s="27" customFormat="true" ht="14" hidden="false" customHeight="false" outlineLevel="0" collapsed="false">
      <c r="B100" s="21"/>
      <c r="C100" s="36"/>
      <c r="D100" s="37" t="s">
        <v>411</v>
      </c>
      <c r="E100" s="37" t="s">
        <v>412</v>
      </c>
      <c r="F100" s="38" t="s">
        <v>413</v>
      </c>
      <c r="G100" s="114" t="s">
        <v>20</v>
      </c>
      <c r="H100" s="115" t="s">
        <v>414</v>
      </c>
      <c r="I100" s="116" t="s">
        <v>410</v>
      </c>
      <c r="J100" s="117" t="s">
        <v>8</v>
      </c>
      <c r="K100" s="21"/>
      <c r="L100" s="27" t="n">
        <v>1</v>
      </c>
      <c r="M100" s="21"/>
      <c r="N100" s="21"/>
      <c r="O100" s="21"/>
    </row>
    <row r="101" s="27" customFormat="true" ht="14" hidden="false" customHeight="false" outlineLevel="0" collapsed="false">
      <c r="B101" s="21"/>
      <c r="C101" s="36"/>
      <c r="D101" s="37" t="s">
        <v>415</v>
      </c>
      <c r="E101" s="37" t="s">
        <v>416</v>
      </c>
      <c r="F101" s="38" t="s">
        <v>417</v>
      </c>
      <c r="G101" s="114" t="s">
        <v>20</v>
      </c>
      <c r="H101" s="115" t="s">
        <v>418</v>
      </c>
      <c r="I101" s="116" t="s">
        <v>419</v>
      </c>
      <c r="J101" s="117" t="s">
        <v>8</v>
      </c>
      <c r="K101" s="21"/>
      <c r="L101" s="27" t="n">
        <v>1</v>
      </c>
      <c r="M101" s="21"/>
      <c r="N101" s="21"/>
      <c r="O101" s="21"/>
    </row>
    <row r="102" s="27" customFormat="true" ht="14" hidden="false" customHeight="false" outlineLevel="0" collapsed="false">
      <c r="B102" s="21"/>
      <c r="C102" s="36"/>
      <c r="D102" s="55" t="s">
        <v>420</v>
      </c>
      <c r="E102" s="140" t="s">
        <v>421</v>
      </c>
      <c r="F102" s="56" t="s">
        <v>422</v>
      </c>
      <c r="G102" s="141" t="s">
        <v>20</v>
      </c>
      <c r="H102" s="58" t="s">
        <v>423</v>
      </c>
      <c r="I102" s="23" t="s">
        <v>424</v>
      </c>
      <c r="J102" s="59" t="s">
        <v>57</v>
      </c>
      <c r="K102" s="21"/>
      <c r="L102" s="27" t="n">
        <v>1</v>
      </c>
      <c r="M102" s="21"/>
      <c r="N102" s="21"/>
      <c r="O102" s="21"/>
    </row>
    <row r="103" s="27" customFormat="true" ht="14" hidden="false" customHeight="false" outlineLevel="0" collapsed="false">
      <c r="B103" s="21"/>
      <c r="C103" s="36"/>
      <c r="D103" s="37" t="s">
        <v>425</v>
      </c>
      <c r="E103" s="37" t="s">
        <v>426</v>
      </c>
      <c r="F103" s="38" t="s">
        <v>427</v>
      </c>
      <c r="G103" s="114" t="s">
        <v>20</v>
      </c>
      <c r="H103" s="40" t="s">
        <v>428</v>
      </c>
      <c r="I103" s="41" t="s">
        <v>140</v>
      </c>
      <c r="J103" s="82" t="s">
        <v>8</v>
      </c>
      <c r="K103" s="21"/>
      <c r="L103" s="27" t="n">
        <v>1</v>
      </c>
      <c r="M103" s="21"/>
      <c r="N103" s="21"/>
      <c r="O103" s="21"/>
      <c r="P103" s="21"/>
      <c r="Q103" s="21"/>
      <c r="R103" s="21"/>
    </row>
    <row r="104" s="27" customFormat="true" ht="14" hidden="false" customHeight="false" outlineLevel="0" collapsed="false">
      <c r="B104" s="21"/>
      <c r="C104" s="36"/>
      <c r="D104" s="55" t="s">
        <v>429</v>
      </c>
      <c r="E104" s="55" t="s">
        <v>430</v>
      </c>
      <c r="F104" s="56" t="s">
        <v>431</v>
      </c>
      <c r="G104" s="141" t="s">
        <v>20</v>
      </c>
      <c r="H104" s="58" t="s">
        <v>432</v>
      </c>
      <c r="I104" s="23" t="s">
        <v>22</v>
      </c>
      <c r="J104" s="59" t="s">
        <v>57</v>
      </c>
      <c r="K104" s="21"/>
      <c r="L104" s="27" t="n">
        <v>1</v>
      </c>
      <c r="M104" s="21"/>
      <c r="N104" s="21"/>
      <c r="O104" s="21"/>
    </row>
    <row r="105" s="27" customFormat="true" ht="14" hidden="false" customHeight="false" outlineLevel="0" collapsed="false">
      <c r="B105" s="21"/>
      <c r="C105" s="36"/>
      <c r="D105" s="37" t="s">
        <v>433</v>
      </c>
      <c r="E105" s="37" t="s">
        <v>434</v>
      </c>
      <c r="F105" s="38" t="s">
        <v>435</v>
      </c>
      <c r="G105" s="114" t="s">
        <v>20</v>
      </c>
      <c r="H105" s="115" t="s">
        <v>436</v>
      </c>
      <c r="I105" s="116" t="s">
        <v>410</v>
      </c>
      <c r="J105" s="117" t="s">
        <v>8</v>
      </c>
      <c r="K105" s="21"/>
      <c r="L105" s="27" t="n">
        <v>1</v>
      </c>
      <c r="M105" s="21"/>
      <c r="N105" s="21"/>
      <c r="O105" s="21"/>
    </row>
    <row r="106" s="27" customFormat="true" ht="14" hidden="false" customHeight="false" outlineLevel="0" collapsed="false">
      <c r="B106" s="21"/>
      <c r="C106" s="36"/>
      <c r="D106" s="37" t="s">
        <v>437</v>
      </c>
      <c r="E106" s="37" t="s">
        <v>438</v>
      </c>
      <c r="F106" s="38" t="s">
        <v>439</v>
      </c>
      <c r="G106" s="114" t="s">
        <v>20</v>
      </c>
      <c r="H106" s="115" t="s">
        <v>440</v>
      </c>
      <c r="I106" s="116" t="s">
        <v>410</v>
      </c>
      <c r="J106" s="117" t="s">
        <v>8</v>
      </c>
      <c r="K106" s="21"/>
      <c r="L106" s="27" t="n">
        <v>1</v>
      </c>
      <c r="M106" s="21"/>
      <c r="N106" s="21"/>
      <c r="O106" s="21"/>
    </row>
    <row r="107" s="27" customFormat="true" ht="14" hidden="false" customHeight="false" outlineLevel="0" collapsed="false">
      <c r="B107" s="21"/>
      <c r="C107" s="36"/>
      <c r="D107" s="37" t="s">
        <v>441</v>
      </c>
      <c r="E107" s="37" t="s">
        <v>442</v>
      </c>
      <c r="F107" s="38" t="s">
        <v>443</v>
      </c>
      <c r="G107" s="114" t="s">
        <v>20</v>
      </c>
      <c r="H107" s="115" t="s">
        <v>444</v>
      </c>
      <c r="I107" s="116" t="s">
        <v>410</v>
      </c>
      <c r="J107" s="117" t="s">
        <v>8</v>
      </c>
      <c r="K107" s="21"/>
      <c r="L107" s="27" t="n">
        <v>1</v>
      </c>
      <c r="M107" s="21"/>
      <c r="N107" s="21"/>
      <c r="O107" s="21"/>
    </row>
    <row r="108" s="27" customFormat="true" ht="14" hidden="false" customHeight="false" outlineLevel="0" collapsed="false">
      <c r="B108" s="21"/>
      <c r="C108" s="36"/>
      <c r="D108" s="66" t="s">
        <v>445</v>
      </c>
      <c r="E108" s="66" t="s">
        <v>446</v>
      </c>
      <c r="F108" s="67" t="s">
        <v>447</v>
      </c>
      <c r="G108" s="133" t="s">
        <v>20</v>
      </c>
      <c r="H108" s="134" t="s">
        <v>448</v>
      </c>
      <c r="I108" s="91" t="s">
        <v>135</v>
      </c>
      <c r="J108" s="91" t="s">
        <v>105</v>
      </c>
      <c r="K108" s="21"/>
      <c r="L108" s="27" t="n">
        <v>1</v>
      </c>
      <c r="M108" s="21"/>
      <c r="N108" s="21"/>
      <c r="O108" s="21"/>
      <c r="P108" s="21"/>
      <c r="Q108" s="21"/>
      <c r="R108" s="21"/>
    </row>
    <row r="109" s="27" customFormat="true" ht="14" hidden="false" customHeight="false" outlineLevel="0" collapsed="false">
      <c r="B109" s="21"/>
      <c r="C109" s="36"/>
      <c r="D109" s="50" t="s">
        <v>449</v>
      </c>
      <c r="E109" s="50" t="s">
        <v>450</v>
      </c>
      <c r="F109" s="51" t="s">
        <v>451</v>
      </c>
      <c r="G109" s="60" t="s">
        <v>49</v>
      </c>
      <c r="H109" s="61" t="s">
        <v>452</v>
      </c>
      <c r="I109" s="62" t="s">
        <v>350</v>
      </c>
      <c r="J109" s="62" t="s">
        <v>52</v>
      </c>
      <c r="K109" s="21"/>
      <c r="L109" s="27" t="n">
        <v>1</v>
      </c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</row>
    <row r="110" s="27" customFormat="true" ht="14" hidden="false" customHeight="false" outlineLevel="0" collapsed="false">
      <c r="B110" s="21"/>
      <c r="C110" s="36"/>
      <c r="D110" s="50" t="s">
        <v>453</v>
      </c>
      <c r="E110" s="50" t="s">
        <v>454</v>
      </c>
      <c r="F110" s="51" t="s">
        <v>455</v>
      </c>
      <c r="G110" s="60" t="s">
        <v>49</v>
      </c>
      <c r="H110" s="61" t="s">
        <v>456</v>
      </c>
      <c r="I110" s="62" t="s">
        <v>79</v>
      </c>
      <c r="J110" s="62" t="s">
        <v>52</v>
      </c>
      <c r="K110" s="21"/>
      <c r="L110" s="27" t="n">
        <v>1</v>
      </c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</row>
    <row r="111" s="27" customFormat="true" ht="14" hidden="false" customHeight="false" outlineLevel="0" collapsed="false">
      <c r="B111" s="21"/>
      <c r="C111" s="36"/>
      <c r="D111" s="66" t="s">
        <v>457</v>
      </c>
      <c r="E111" s="66" t="s">
        <v>458</v>
      </c>
      <c r="F111" s="67" t="s">
        <v>459</v>
      </c>
      <c r="G111" s="133" t="s">
        <v>20</v>
      </c>
      <c r="H111" s="134" t="s">
        <v>460</v>
      </c>
      <c r="I111" s="91" t="s">
        <v>461</v>
      </c>
      <c r="J111" s="91" t="s">
        <v>105</v>
      </c>
      <c r="K111" s="21"/>
      <c r="L111" s="27" t="n">
        <v>1</v>
      </c>
      <c r="M111" s="21"/>
      <c r="N111" s="21"/>
      <c r="O111" s="21"/>
      <c r="P111" s="21"/>
      <c r="Q111" s="21"/>
      <c r="R111" s="2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</row>
    <row r="112" s="27" customFormat="true" ht="14" hidden="false" customHeight="false" outlineLevel="0" collapsed="false">
      <c r="B112" s="21"/>
      <c r="C112" s="36"/>
      <c r="D112" s="66" t="s">
        <v>462</v>
      </c>
      <c r="E112" s="66" t="s">
        <v>463</v>
      </c>
      <c r="F112" s="67" t="s">
        <v>464</v>
      </c>
      <c r="G112" s="68" t="s">
        <v>20</v>
      </c>
      <c r="H112" s="69" t="s">
        <v>465</v>
      </c>
      <c r="I112" s="70" t="s">
        <v>461</v>
      </c>
      <c r="J112" s="70" t="s">
        <v>105</v>
      </c>
      <c r="K112" s="21"/>
      <c r="L112" s="27" t="n">
        <v>1</v>
      </c>
      <c r="M112" s="21"/>
      <c r="N112" s="21"/>
      <c r="O112" s="21"/>
      <c r="P112" s="21"/>
      <c r="Q112" s="21"/>
      <c r="R112" s="21"/>
    </row>
    <row r="113" s="27" customFormat="true" ht="14" hidden="false" customHeight="false" outlineLevel="0" collapsed="false">
      <c r="B113" s="21"/>
      <c r="C113" s="36"/>
      <c r="D113" s="45" t="s">
        <v>466</v>
      </c>
      <c r="E113" s="45" t="s">
        <v>467</v>
      </c>
      <c r="F113" s="46" t="s">
        <v>468</v>
      </c>
      <c r="G113" s="124" t="s">
        <v>38</v>
      </c>
      <c r="H113" s="125" t="s">
        <v>469</v>
      </c>
      <c r="I113" s="126" t="s">
        <v>470</v>
      </c>
      <c r="J113" s="126" t="s">
        <v>41</v>
      </c>
      <c r="K113" s="21"/>
      <c r="L113" s="27" t="n">
        <v>1</v>
      </c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</row>
    <row r="114" s="27" customFormat="true" ht="14" hidden="false" customHeight="false" outlineLevel="0" collapsed="false">
      <c r="B114" s="21"/>
      <c r="C114" s="36"/>
      <c r="D114" s="45" t="s">
        <v>471</v>
      </c>
      <c r="E114" s="45" t="s">
        <v>472</v>
      </c>
      <c r="F114" s="46" t="s">
        <v>473</v>
      </c>
      <c r="G114" s="142" t="s">
        <v>38</v>
      </c>
      <c r="H114" s="143" t="s">
        <v>474</v>
      </c>
      <c r="I114" s="144" t="s">
        <v>475</v>
      </c>
      <c r="J114" s="145" t="s">
        <v>41</v>
      </c>
      <c r="K114" s="21"/>
      <c r="L114" s="27" t="n">
        <v>1</v>
      </c>
      <c r="M114" s="21"/>
      <c r="N114" s="21"/>
      <c r="O114" s="21"/>
      <c r="P114" s="21"/>
      <c r="Q114" s="21"/>
      <c r="R114" s="21"/>
    </row>
    <row r="115" s="27" customFormat="true" ht="14" hidden="false" customHeight="false" outlineLevel="0" collapsed="false">
      <c r="B115" s="21"/>
      <c r="C115" s="36"/>
      <c r="D115" s="129" t="s">
        <v>476</v>
      </c>
      <c r="E115" s="129" t="s">
        <v>477</v>
      </c>
      <c r="F115" s="146" t="s">
        <v>478</v>
      </c>
      <c r="G115" s="142" t="s">
        <v>38</v>
      </c>
      <c r="H115" s="129" t="s">
        <v>479</v>
      </c>
      <c r="I115" s="144" t="s">
        <v>475</v>
      </c>
      <c r="J115" s="145" t="s">
        <v>41</v>
      </c>
      <c r="K115" s="21"/>
      <c r="L115" s="27" t="n">
        <v>1</v>
      </c>
      <c r="M115" s="21"/>
      <c r="N115" s="21"/>
      <c r="O115" s="21"/>
      <c r="P115" s="21"/>
      <c r="Q115" s="21"/>
      <c r="R115" s="21"/>
    </row>
    <row r="116" s="27" customFormat="true" ht="14" hidden="false" customHeight="false" outlineLevel="0" collapsed="false">
      <c r="B116" s="21"/>
      <c r="C116" s="36"/>
      <c r="D116" s="45" t="s">
        <v>480</v>
      </c>
      <c r="E116" s="45" t="s">
        <v>481</v>
      </c>
      <c r="F116" s="46" t="s">
        <v>482</v>
      </c>
      <c r="G116" s="124" t="s">
        <v>38</v>
      </c>
      <c r="H116" s="125" t="s">
        <v>483</v>
      </c>
      <c r="I116" s="144" t="s">
        <v>475</v>
      </c>
      <c r="J116" s="145" t="s">
        <v>41</v>
      </c>
      <c r="K116" s="21"/>
      <c r="L116" s="27" t="n">
        <v>1</v>
      </c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</row>
    <row r="117" s="27" customFormat="true" ht="14" hidden="false" customHeight="false" outlineLevel="0" collapsed="false">
      <c r="B117" s="21"/>
      <c r="C117" s="36"/>
      <c r="D117" s="37" t="s">
        <v>484</v>
      </c>
      <c r="E117" s="37" t="s">
        <v>485</v>
      </c>
      <c r="F117" s="38" t="s">
        <v>486</v>
      </c>
      <c r="G117" s="147" t="s">
        <v>20</v>
      </c>
      <c r="H117" s="148" t="s">
        <v>487</v>
      </c>
      <c r="I117" s="149" t="s">
        <v>424</v>
      </c>
      <c r="J117" s="150" t="s">
        <v>8</v>
      </c>
      <c r="L117" s="27" t="n">
        <v>1</v>
      </c>
    </row>
    <row r="118" s="27" customFormat="true" ht="27.75" hidden="false" customHeight="true" outlineLevel="0" collapsed="false">
      <c r="B118" s="21"/>
      <c r="C118" s="36"/>
      <c r="D118" s="66" t="s">
        <v>488</v>
      </c>
      <c r="E118" s="66" t="s">
        <v>489</v>
      </c>
      <c r="F118" s="67" t="s">
        <v>490</v>
      </c>
      <c r="G118" s="133" t="s">
        <v>20</v>
      </c>
      <c r="H118" s="134" t="s">
        <v>491</v>
      </c>
      <c r="I118" s="91" t="s">
        <v>200</v>
      </c>
      <c r="J118" s="151" t="s">
        <v>105</v>
      </c>
      <c r="K118" s="21"/>
      <c r="L118" s="27" t="n">
        <v>1</v>
      </c>
      <c r="M118" s="21"/>
      <c r="N118" s="21"/>
      <c r="O118" s="21"/>
      <c r="P118" s="21"/>
      <c r="Q118" s="21"/>
      <c r="R118" s="2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</row>
    <row r="119" s="21" customFormat="true" ht="27.75" hidden="false" customHeight="true" outlineLevel="0" collapsed="false">
      <c r="C119" s="36"/>
      <c r="D119" s="66" t="s">
        <v>492</v>
      </c>
      <c r="E119" s="66" t="s">
        <v>493</v>
      </c>
      <c r="F119" s="67" t="s">
        <v>494</v>
      </c>
      <c r="G119" s="133" t="s">
        <v>20</v>
      </c>
      <c r="H119" s="134" t="s">
        <v>495</v>
      </c>
      <c r="I119" s="91" t="s">
        <v>200</v>
      </c>
      <c r="J119" s="151" t="s">
        <v>105</v>
      </c>
      <c r="L119" s="27" t="n">
        <v>1</v>
      </c>
    </row>
    <row r="120" s="27" customFormat="true" ht="14" hidden="false" customHeight="false" outlineLevel="0" collapsed="false">
      <c r="B120" s="21"/>
      <c r="C120" s="36"/>
      <c r="D120" s="66" t="s">
        <v>496</v>
      </c>
      <c r="E120" s="66" t="s">
        <v>497</v>
      </c>
      <c r="F120" s="67" t="s">
        <v>498</v>
      </c>
      <c r="G120" s="133" t="s">
        <v>20</v>
      </c>
      <c r="H120" s="134" t="s">
        <v>499</v>
      </c>
      <c r="I120" s="91" t="s">
        <v>200</v>
      </c>
      <c r="J120" s="151" t="s">
        <v>105</v>
      </c>
      <c r="K120" s="21"/>
      <c r="L120" s="27" t="n">
        <v>1</v>
      </c>
      <c r="M120" s="21"/>
      <c r="N120" s="21"/>
      <c r="O120" s="21"/>
      <c r="P120" s="21"/>
      <c r="Q120" s="21"/>
      <c r="R120" s="2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</row>
    <row r="121" s="71" customFormat="true" ht="32.25" hidden="false" customHeight="true" outlineLevel="0" collapsed="false">
      <c r="B121" s="21"/>
      <c r="C121" s="36"/>
      <c r="D121" s="66" t="s">
        <v>500</v>
      </c>
      <c r="E121" s="66" t="s">
        <v>501</v>
      </c>
      <c r="F121" s="67" t="s">
        <v>502</v>
      </c>
      <c r="G121" s="133" t="s">
        <v>20</v>
      </c>
      <c r="H121" s="134" t="s">
        <v>503</v>
      </c>
      <c r="I121" s="91" t="s">
        <v>200</v>
      </c>
      <c r="J121" s="151" t="s">
        <v>105</v>
      </c>
      <c r="K121" s="21"/>
      <c r="L121" s="27" t="n">
        <v>1</v>
      </c>
      <c r="M121" s="21"/>
      <c r="N121" s="21"/>
      <c r="O121" s="21"/>
      <c r="P121" s="21"/>
      <c r="Q121" s="21"/>
      <c r="R121" s="21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</row>
    <row r="122" s="27" customFormat="true" ht="14" hidden="false" customHeight="false" outlineLevel="0" collapsed="false">
      <c r="B122" s="21"/>
      <c r="C122" s="36"/>
      <c r="D122" s="73" t="s">
        <v>504</v>
      </c>
      <c r="E122" s="73" t="s">
        <v>505</v>
      </c>
      <c r="F122" s="74" t="s">
        <v>506</v>
      </c>
      <c r="G122" s="75" t="s">
        <v>254</v>
      </c>
      <c r="H122" s="76" t="s">
        <v>507</v>
      </c>
      <c r="I122" s="77" t="s">
        <v>508</v>
      </c>
      <c r="J122" s="77" t="s">
        <v>257</v>
      </c>
      <c r="K122" s="21"/>
      <c r="L122" s="27" t="n">
        <v>1</v>
      </c>
      <c r="M122" s="21"/>
      <c r="N122" s="21"/>
      <c r="O122" s="21"/>
      <c r="P122" s="21"/>
      <c r="Q122" s="21"/>
      <c r="R122" s="2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</row>
    <row r="123" s="27" customFormat="true" ht="14" hidden="false" customHeight="false" outlineLevel="0" collapsed="false">
      <c r="B123" s="21"/>
      <c r="C123" s="36"/>
      <c r="D123" s="37" t="s">
        <v>509</v>
      </c>
      <c r="E123" s="37" t="s">
        <v>510</v>
      </c>
      <c r="F123" s="38" t="s">
        <v>511</v>
      </c>
      <c r="G123" s="42" t="s">
        <v>20</v>
      </c>
      <c r="H123" s="43" t="s">
        <v>512</v>
      </c>
      <c r="I123" s="44" t="s">
        <v>513</v>
      </c>
      <c r="J123" s="34" t="s">
        <v>8</v>
      </c>
      <c r="K123" s="21"/>
      <c r="L123" s="27" t="n">
        <v>1</v>
      </c>
      <c r="M123" s="21"/>
      <c r="N123" s="21"/>
      <c r="O123" s="21"/>
      <c r="P123" s="21"/>
      <c r="Q123" s="21"/>
      <c r="R123" s="2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</row>
    <row r="124" s="71" customFormat="true" ht="14" hidden="false" customHeight="false" outlineLevel="0" collapsed="false">
      <c r="B124" s="21"/>
      <c r="C124" s="81"/>
      <c r="D124" s="73" t="s">
        <v>514</v>
      </c>
      <c r="E124" s="73" t="s">
        <v>515</v>
      </c>
      <c r="F124" s="74" t="s">
        <v>516</v>
      </c>
      <c r="G124" s="88" t="s">
        <v>254</v>
      </c>
      <c r="H124" s="89" t="s">
        <v>517</v>
      </c>
      <c r="I124" s="90" t="s">
        <v>345</v>
      </c>
      <c r="J124" s="77" t="s">
        <v>257</v>
      </c>
      <c r="K124" s="21"/>
      <c r="L124" s="27" t="n">
        <v>1</v>
      </c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7"/>
      <c r="Z124" s="27"/>
      <c r="AA124" s="27"/>
      <c r="AB124" s="27"/>
      <c r="AC124" s="27"/>
      <c r="AD124" s="27"/>
      <c r="AE124" s="27"/>
      <c r="AF124" s="27"/>
      <c r="AG124" s="27"/>
    </row>
    <row r="125" s="35" customFormat="true" ht="14" hidden="false" customHeight="false" outlineLevel="0" collapsed="false">
      <c r="B125" s="21"/>
      <c r="C125" s="28" t="s">
        <v>518</v>
      </c>
      <c r="D125" s="45" t="s">
        <v>519</v>
      </c>
      <c r="E125" s="45" t="s">
        <v>520</v>
      </c>
      <c r="F125" s="46" t="s">
        <v>521</v>
      </c>
      <c r="G125" s="124" t="s">
        <v>38</v>
      </c>
      <c r="H125" s="125" t="s">
        <v>522</v>
      </c>
      <c r="I125" s="126" t="s">
        <v>523</v>
      </c>
      <c r="J125" s="126" t="s">
        <v>41</v>
      </c>
      <c r="K125" s="21"/>
      <c r="L125" s="27" t="n">
        <v>1</v>
      </c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7"/>
      <c r="Z125" s="27"/>
      <c r="AA125" s="27"/>
      <c r="AB125" s="27"/>
      <c r="AC125" s="27"/>
      <c r="AD125" s="27"/>
      <c r="AE125" s="27"/>
      <c r="AF125" s="27"/>
      <c r="AG125" s="27"/>
    </row>
    <row r="126" s="27" customFormat="true" ht="14" hidden="false" customHeight="false" outlineLevel="0" collapsed="false">
      <c r="B126" s="21"/>
      <c r="C126" s="132"/>
      <c r="D126" s="50" t="s">
        <v>524</v>
      </c>
      <c r="E126" s="50" t="s">
        <v>525</v>
      </c>
      <c r="F126" s="51" t="s">
        <v>526</v>
      </c>
      <c r="G126" s="60" t="s">
        <v>49</v>
      </c>
      <c r="H126" s="61" t="s">
        <v>527</v>
      </c>
      <c r="I126" s="62" t="s">
        <v>528</v>
      </c>
      <c r="J126" s="62" t="s">
        <v>52</v>
      </c>
      <c r="K126" s="21"/>
      <c r="L126" s="27" t="n">
        <v>1</v>
      </c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</row>
    <row r="127" s="27" customFormat="true" ht="14" hidden="false" customHeight="false" outlineLevel="0" collapsed="false">
      <c r="B127" s="21"/>
      <c r="C127" s="132"/>
      <c r="D127" s="50" t="s">
        <v>529</v>
      </c>
      <c r="E127" s="50" t="s">
        <v>530</v>
      </c>
      <c r="F127" s="51" t="s">
        <v>531</v>
      </c>
      <c r="G127" s="152" t="s">
        <v>49</v>
      </c>
      <c r="H127" s="153" t="s">
        <v>532</v>
      </c>
      <c r="I127" s="154" t="s">
        <v>528</v>
      </c>
      <c r="J127" s="62" t="s">
        <v>52</v>
      </c>
      <c r="K127" s="21"/>
      <c r="L127" s="27" t="n">
        <v>1</v>
      </c>
      <c r="M127" s="21"/>
      <c r="N127" s="21"/>
      <c r="O127" s="21"/>
      <c r="P127" s="21"/>
      <c r="Q127" s="21"/>
      <c r="R127" s="21"/>
    </row>
    <row r="128" s="27" customFormat="true" ht="14" hidden="false" customHeight="false" outlineLevel="0" collapsed="false">
      <c r="B128" s="21"/>
      <c r="C128" s="132"/>
      <c r="D128" s="50" t="s">
        <v>533</v>
      </c>
      <c r="E128" s="50" t="s">
        <v>534</v>
      </c>
      <c r="F128" s="51" t="s">
        <v>535</v>
      </c>
      <c r="G128" s="60" t="s">
        <v>49</v>
      </c>
      <c r="H128" s="61" t="s">
        <v>536</v>
      </c>
      <c r="I128" s="62" t="s">
        <v>528</v>
      </c>
      <c r="J128" s="62" t="s">
        <v>52</v>
      </c>
      <c r="K128" s="21"/>
      <c r="L128" s="27" t="n">
        <v>1</v>
      </c>
      <c r="M128" s="21"/>
      <c r="N128" s="21"/>
      <c r="O128" s="21"/>
      <c r="P128" s="21"/>
      <c r="Q128" s="21"/>
      <c r="R128" s="21"/>
    </row>
    <row r="129" s="27" customFormat="true" ht="14" hidden="false" customHeight="false" outlineLevel="0" collapsed="false">
      <c r="B129" s="21"/>
      <c r="C129" s="132"/>
      <c r="D129" s="50" t="s">
        <v>537</v>
      </c>
      <c r="E129" s="50" t="s">
        <v>538</v>
      </c>
      <c r="F129" s="51" t="s">
        <v>539</v>
      </c>
      <c r="G129" s="60" t="s">
        <v>49</v>
      </c>
      <c r="H129" s="61" t="s">
        <v>540</v>
      </c>
      <c r="I129" s="62" t="s">
        <v>528</v>
      </c>
      <c r="J129" s="62" t="s">
        <v>52</v>
      </c>
      <c r="K129" s="21"/>
      <c r="L129" s="27" t="n">
        <v>1</v>
      </c>
      <c r="M129" s="21"/>
      <c r="N129" s="21"/>
      <c r="O129" s="21"/>
      <c r="P129" s="21"/>
      <c r="Q129" s="21"/>
      <c r="R129" s="21"/>
    </row>
    <row r="130" s="27" customFormat="true" ht="14" hidden="false" customHeight="false" outlineLevel="0" collapsed="false">
      <c r="B130" s="21"/>
      <c r="C130" s="132"/>
      <c r="D130" s="50" t="s">
        <v>541</v>
      </c>
      <c r="E130" s="50" t="s">
        <v>542</v>
      </c>
      <c r="F130" s="51" t="s">
        <v>543</v>
      </c>
      <c r="G130" s="60" t="s">
        <v>49</v>
      </c>
      <c r="H130" s="61" t="s">
        <v>544</v>
      </c>
      <c r="I130" s="62" t="s">
        <v>528</v>
      </c>
      <c r="J130" s="62" t="s">
        <v>52</v>
      </c>
      <c r="K130" s="21"/>
      <c r="L130" s="27" t="n">
        <v>1</v>
      </c>
      <c r="M130" s="21"/>
      <c r="N130" s="21"/>
      <c r="O130" s="21"/>
      <c r="P130" s="21"/>
      <c r="Q130" s="21"/>
      <c r="R130" s="21"/>
    </row>
    <row r="131" s="27" customFormat="true" ht="14" hidden="false" customHeight="false" outlineLevel="0" collapsed="false">
      <c r="B131" s="21"/>
      <c r="C131" s="132"/>
      <c r="D131" s="50" t="s">
        <v>545</v>
      </c>
      <c r="E131" s="50" t="s">
        <v>546</v>
      </c>
      <c r="F131" s="51" t="s">
        <v>547</v>
      </c>
      <c r="G131" s="60" t="s">
        <v>49</v>
      </c>
      <c r="H131" s="61" t="s">
        <v>548</v>
      </c>
      <c r="I131" s="62" t="s">
        <v>528</v>
      </c>
      <c r="J131" s="62" t="s">
        <v>52</v>
      </c>
      <c r="K131" s="21"/>
      <c r="L131" s="27" t="n">
        <v>1</v>
      </c>
      <c r="M131" s="21"/>
      <c r="N131" s="21"/>
      <c r="O131" s="21"/>
      <c r="P131" s="21"/>
      <c r="Q131" s="21"/>
      <c r="R131" s="21"/>
    </row>
    <row r="132" s="21" customFormat="true" ht="14" hidden="false" customHeight="false" outlineLevel="0" collapsed="false">
      <c r="C132" s="132"/>
      <c r="D132" s="50" t="s">
        <v>549</v>
      </c>
      <c r="E132" s="50" t="s">
        <v>550</v>
      </c>
      <c r="F132" s="51" t="s">
        <v>551</v>
      </c>
      <c r="G132" s="60" t="s">
        <v>49</v>
      </c>
      <c r="H132" s="61" t="s">
        <v>552</v>
      </c>
      <c r="I132" s="62" t="s">
        <v>528</v>
      </c>
      <c r="J132" s="62" t="s">
        <v>52</v>
      </c>
      <c r="L132" s="27" t="n">
        <v>1</v>
      </c>
    </row>
    <row r="133" s="21" customFormat="true" ht="14" hidden="false" customHeight="false" outlineLevel="0" collapsed="false">
      <c r="C133" s="132"/>
      <c r="D133" s="155" t="s">
        <v>553</v>
      </c>
      <c r="E133" s="155" t="s">
        <v>554</v>
      </c>
      <c r="F133" s="156" t="s">
        <v>555</v>
      </c>
      <c r="G133" s="60" t="s">
        <v>49</v>
      </c>
      <c r="H133" s="153" t="s">
        <v>556</v>
      </c>
      <c r="I133" s="157" t="s">
        <v>528</v>
      </c>
      <c r="J133" s="62" t="s">
        <v>52</v>
      </c>
      <c r="L133" s="27" t="n">
        <v>1</v>
      </c>
    </row>
    <row r="134" s="21" customFormat="true" ht="14" hidden="false" customHeight="false" outlineLevel="0" collapsed="false">
      <c r="C134" s="132"/>
      <c r="D134" s="50" t="s">
        <v>557</v>
      </c>
      <c r="E134" s="50" t="s">
        <v>558</v>
      </c>
      <c r="F134" s="51" t="s">
        <v>559</v>
      </c>
      <c r="G134" s="52" t="s">
        <v>49</v>
      </c>
      <c r="H134" s="61" t="s">
        <v>560</v>
      </c>
      <c r="I134" s="62" t="s">
        <v>528</v>
      </c>
      <c r="J134" s="62" t="s">
        <v>52</v>
      </c>
      <c r="L134" s="27" t="n">
        <v>1</v>
      </c>
    </row>
    <row r="135" s="27" customFormat="true" ht="14" hidden="false" customHeight="false" outlineLevel="0" collapsed="false">
      <c r="B135" s="21"/>
      <c r="C135" s="132"/>
      <c r="D135" s="50" t="s">
        <v>561</v>
      </c>
      <c r="E135" s="50" t="s">
        <v>562</v>
      </c>
      <c r="F135" s="51" t="s">
        <v>563</v>
      </c>
      <c r="G135" s="152" t="s">
        <v>49</v>
      </c>
      <c r="H135" s="153" t="s">
        <v>564</v>
      </c>
      <c r="I135" s="154" t="s">
        <v>528</v>
      </c>
      <c r="J135" s="62" t="s">
        <v>52</v>
      </c>
      <c r="K135" s="21"/>
      <c r="L135" s="27" t="n">
        <v>1</v>
      </c>
      <c r="M135" s="21"/>
      <c r="N135" s="21"/>
      <c r="O135" s="21"/>
      <c r="P135" s="21"/>
      <c r="Q135" s="21"/>
      <c r="R135" s="21"/>
    </row>
    <row r="136" s="35" customFormat="true" ht="14" hidden="false" customHeight="false" outlineLevel="0" collapsed="false">
      <c r="B136" s="21"/>
      <c r="C136" s="132"/>
      <c r="D136" s="50" t="s">
        <v>565</v>
      </c>
      <c r="E136" s="50" t="s">
        <v>566</v>
      </c>
      <c r="F136" s="51" t="s">
        <v>567</v>
      </c>
      <c r="G136" s="152" t="s">
        <v>49</v>
      </c>
      <c r="H136" s="153" t="s">
        <v>568</v>
      </c>
      <c r="I136" s="154" t="s">
        <v>528</v>
      </c>
      <c r="J136" s="62" t="s">
        <v>52</v>
      </c>
      <c r="K136" s="21"/>
      <c r="L136" s="27" t="n">
        <v>1</v>
      </c>
      <c r="M136" s="21"/>
      <c r="N136" s="21"/>
      <c r="O136" s="21"/>
      <c r="P136" s="21"/>
      <c r="Q136" s="21"/>
      <c r="R136" s="21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</row>
    <row r="137" s="27" customFormat="true" ht="14" hidden="false" customHeight="false" outlineLevel="0" collapsed="false">
      <c r="B137" s="21"/>
      <c r="C137" s="132"/>
      <c r="D137" s="50" t="s">
        <v>569</v>
      </c>
      <c r="E137" s="50" t="s">
        <v>570</v>
      </c>
      <c r="F137" s="51" t="s">
        <v>571</v>
      </c>
      <c r="G137" s="152" t="s">
        <v>49</v>
      </c>
      <c r="H137" s="153" t="s">
        <v>572</v>
      </c>
      <c r="I137" s="154" t="s">
        <v>528</v>
      </c>
      <c r="J137" s="62" t="s">
        <v>52</v>
      </c>
      <c r="K137" s="21"/>
      <c r="L137" s="27" t="n">
        <v>1</v>
      </c>
      <c r="M137" s="21"/>
      <c r="N137" s="21"/>
      <c r="O137" s="21"/>
      <c r="P137" s="21"/>
      <c r="Q137" s="21"/>
      <c r="R137" s="21"/>
    </row>
    <row r="138" s="27" customFormat="true" ht="14" hidden="false" customHeight="false" outlineLevel="0" collapsed="false">
      <c r="B138" s="21"/>
      <c r="C138" s="132"/>
      <c r="D138" s="50" t="s">
        <v>573</v>
      </c>
      <c r="E138" s="50" t="s">
        <v>574</v>
      </c>
      <c r="F138" s="51" t="s">
        <v>575</v>
      </c>
      <c r="G138" s="60" t="s">
        <v>49</v>
      </c>
      <c r="H138" s="61" t="s">
        <v>576</v>
      </c>
      <c r="I138" s="62" t="s">
        <v>528</v>
      </c>
      <c r="J138" s="62" t="s">
        <v>52</v>
      </c>
      <c r="K138" s="21"/>
      <c r="L138" s="27" t="n">
        <v>1</v>
      </c>
      <c r="M138" s="21"/>
      <c r="N138" s="21"/>
      <c r="O138" s="21"/>
      <c r="P138" s="21"/>
      <c r="Q138" s="21"/>
      <c r="R138" s="21"/>
    </row>
    <row r="139" s="27" customFormat="true" ht="14" hidden="false" customHeight="false" outlineLevel="0" collapsed="false">
      <c r="B139" s="21"/>
      <c r="C139" s="132"/>
      <c r="D139" s="50" t="s">
        <v>577</v>
      </c>
      <c r="E139" s="50" t="s">
        <v>578</v>
      </c>
      <c r="F139" s="51" t="s">
        <v>579</v>
      </c>
      <c r="G139" s="60" t="s">
        <v>49</v>
      </c>
      <c r="H139" s="61" t="s">
        <v>580</v>
      </c>
      <c r="I139" s="62" t="s">
        <v>528</v>
      </c>
      <c r="J139" s="62" t="s">
        <v>52</v>
      </c>
      <c r="K139" s="21"/>
      <c r="L139" s="27" t="n">
        <v>1</v>
      </c>
      <c r="M139" s="21"/>
      <c r="N139" s="21"/>
      <c r="O139" s="21"/>
      <c r="P139" s="21"/>
      <c r="Q139" s="21"/>
      <c r="R139" s="21"/>
    </row>
    <row r="140" s="27" customFormat="true" ht="14" hidden="false" customHeight="false" outlineLevel="0" collapsed="false">
      <c r="B140" s="21"/>
      <c r="C140" s="132"/>
      <c r="D140" s="50" t="s">
        <v>581</v>
      </c>
      <c r="E140" s="50" t="s">
        <v>582</v>
      </c>
      <c r="F140" s="51" t="s">
        <v>583</v>
      </c>
      <c r="G140" s="60" t="s">
        <v>49</v>
      </c>
      <c r="H140" s="61" t="s">
        <v>584</v>
      </c>
      <c r="I140" s="62" t="s">
        <v>528</v>
      </c>
      <c r="J140" s="62" t="s">
        <v>52</v>
      </c>
      <c r="K140" s="21"/>
      <c r="L140" s="27" t="n">
        <v>1</v>
      </c>
      <c r="M140" s="21"/>
      <c r="N140" s="21"/>
      <c r="O140" s="21"/>
      <c r="P140" s="21"/>
      <c r="Q140" s="21"/>
      <c r="R140" s="21"/>
    </row>
    <row r="141" s="21" customFormat="true" ht="14" hidden="false" customHeight="false" outlineLevel="0" collapsed="false">
      <c r="C141" s="132"/>
      <c r="D141" s="50" t="s">
        <v>585</v>
      </c>
      <c r="E141" s="50" t="s">
        <v>586</v>
      </c>
      <c r="F141" s="51" t="s">
        <v>587</v>
      </c>
      <c r="G141" s="60" t="s">
        <v>49</v>
      </c>
      <c r="H141" s="61" t="s">
        <v>588</v>
      </c>
      <c r="I141" s="62" t="s">
        <v>528</v>
      </c>
      <c r="J141" s="62" t="s">
        <v>52</v>
      </c>
      <c r="L141" s="27" t="n">
        <v>1</v>
      </c>
    </row>
    <row r="142" s="27" customFormat="true" ht="14" hidden="false" customHeight="false" outlineLevel="0" collapsed="false">
      <c r="B142" s="21"/>
      <c r="C142" s="132"/>
      <c r="D142" s="50" t="s">
        <v>589</v>
      </c>
      <c r="E142" s="50" t="s">
        <v>590</v>
      </c>
      <c r="F142" s="51" t="s">
        <v>591</v>
      </c>
      <c r="G142" s="60" t="s">
        <v>49</v>
      </c>
      <c r="H142" s="61" t="s">
        <v>592</v>
      </c>
      <c r="I142" s="62" t="s">
        <v>528</v>
      </c>
      <c r="J142" s="62" t="s">
        <v>52</v>
      </c>
      <c r="K142" s="21"/>
      <c r="L142" s="27" t="n">
        <v>1</v>
      </c>
      <c r="M142" s="21"/>
      <c r="N142" s="21"/>
      <c r="O142" s="21"/>
      <c r="P142" s="21"/>
      <c r="Q142" s="21"/>
      <c r="R142" s="21"/>
    </row>
    <row r="143" s="27" customFormat="true" ht="14" hidden="false" customHeight="false" outlineLevel="0" collapsed="false">
      <c r="B143" s="21"/>
      <c r="C143" s="132"/>
      <c r="D143" s="50" t="s">
        <v>593</v>
      </c>
      <c r="E143" s="50" t="s">
        <v>594</v>
      </c>
      <c r="F143" s="51" t="s">
        <v>595</v>
      </c>
      <c r="G143" s="60" t="s">
        <v>49</v>
      </c>
      <c r="H143" s="61" t="s">
        <v>596</v>
      </c>
      <c r="I143" s="62" t="s">
        <v>528</v>
      </c>
      <c r="J143" s="62" t="s">
        <v>52</v>
      </c>
      <c r="K143" s="21"/>
      <c r="L143" s="27" t="n">
        <v>1</v>
      </c>
      <c r="M143" s="21"/>
      <c r="N143" s="21"/>
      <c r="O143" s="21"/>
      <c r="P143" s="21"/>
      <c r="Q143" s="21"/>
      <c r="R143" s="21"/>
    </row>
    <row r="144" s="27" customFormat="true" ht="14" hidden="false" customHeight="false" outlineLevel="0" collapsed="false">
      <c r="B144" s="21"/>
      <c r="C144" s="132"/>
      <c r="D144" s="50" t="s">
        <v>597</v>
      </c>
      <c r="E144" s="50" t="s">
        <v>598</v>
      </c>
      <c r="F144" s="51" t="s">
        <v>599</v>
      </c>
      <c r="G144" s="60" t="s">
        <v>49</v>
      </c>
      <c r="H144" s="61" t="s">
        <v>600</v>
      </c>
      <c r="I144" s="62" t="s">
        <v>528</v>
      </c>
      <c r="J144" s="62" t="s">
        <v>52</v>
      </c>
      <c r="K144" s="21"/>
      <c r="L144" s="27" t="n">
        <v>1</v>
      </c>
      <c r="M144" s="21"/>
      <c r="N144" s="21"/>
      <c r="O144" s="21"/>
      <c r="P144" s="21"/>
      <c r="Q144" s="21"/>
      <c r="R144" s="21"/>
    </row>
    <row r="145" s="27" customFormat="true" ht="14" hidden="false" customHeight="false" outlineLevel="0" collapsed="false">
      <c r="B145" s="21"/>
      <c r="C145" s="132"/>
      <c r="D145" s="50" t="s">
        <v>601</v>
      </c>
      <c r="E145" s="50" t="s">
        <v>602</v>
      </c>
      <c r="F145" s="51" t="s">
        <v>603</v>
      </c>
      <c r="G145" s="60" t="s">
        <v>49</v>
      </c>
      <c r="H145" s="61" t="s">
        <v>604</v>
      </c>
      <c r="I145" s="62" t="s">
        <v>528</v>
      </c>
      <c r="J145" s="62" t="s">
        <v>52</v>
      </c>
      <c r="K145" s="21"/>
      <c r="L145" s="27" t="n">
        <v>1</v>
      </c>
      <c r="M145" s="21"/>
      <c r="N145" s="21"/>
      <c r="O145" s="21"/>
      <c r="P145" s="21"/>
      <c r="Q145" s="21"/>
      <c r="R145" s="21"/>
    </row>
    <row r="146" s="27" customFormat="true" ht="14" hidden="false" customHeight="false" outlineLevel="0" collapsed="false">
      <c r="B146" s="21"/>
      <c r="C146" s="132"/>
      <c r="D146" s="50" t="s">
        <v>605</v>
      </c>
      <c r="E146" s="50" t="s">
        <v>606</v>
      </c>
      <c r="F146" s="51" t="s">
        <v>607</v>
      </c>
      <c r="G146" s="60" t="s">
        <v>49</v>
      </c>
      <c r="H146" s="61" t="s">
        <v>608</v>
      </c>
      <c r="I146" s="62" t="s">
        <v>528</v>
      </c>
      <c r="J146" s="62" t="s">
        <v>52</v>
      </c>
      <c r="K146" s="21"/>
      <c r="L146" s="27" t="n">
        <v>1</v>
      </c>
      <c r="M146" s="21"/>
      <c r="N146" s="21"/>
      <c r="O146" s="21"/>
      <c r="P146" s="21"/>
      <c r="Q146" s="21"/>
      <c r="R146" s="21"/>
    </row>
    <row r="147" s="27" customFormat="true" ht="14" hidden="false" customHeight="false" outlineLevel="0" collapsed="false">
      <c r="B147" s="21"/>
      <c r="C147" s="132"/>
      <c r="D147" s="50" t="s">
        <v>609</v>
      </c>
      <c r="E147" s="50" t="s">
        <v>610</v>
      </c>
      <c r="F147" s="51" t="s">
        <v>611</v>
      </c>
      <c r="G147" s="60" t="s">
        <v>49</v>
      </c>
      <c r="H147" s="61" t="s">
        <v>612</v>
      </c>
      <c r="I147" s="62" t="s">
        <v>528</v>
      </c>
      <c r="J147" s="62" t="s">
        <v>52</v>
      </c>
      <c r="K147" s="21"/>
      <c r="L147" s="27" t="n">
        <v>1</v>
      </c>
      <c r="M147" s="21"/>
      <c r="N147" s="21"/>
      <c r="O147" s="21"/>
      <c r="P147" s="21"/>
      <c r="Q147" s="21"/>
      <c r="R147" s="2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</row>
    <row r="148" s="27" customFormat="true" ht="14" hidden="false" customHeight="false" outlineLevel="0" collapsed="false">
      <c r="B148" s="21"/>
      <c r="C148" s="132"/>
      <c r="D148" s="50" t="s">
        <v>613</v>
      </c>
      <c r="E148" s="50" t="s">
        <v>614</v>
      </c>
      <c r="F148" s="51" t="s">
        <v>615</v>
      </c>
      <c r="G148" s="60" t="s">
        <v>49</v>
      </c>
      <c r="H148" s="61" t="s">
        <v>616</v>
      </c>
      <c r="I148" s="62" t="s">
        <v>617</v>
      </c>
      <c r="J148" s="62" t="s">
        <v>52</v>
      </c>
      <c r="K148" s="21"/>
      <c r="L148" s="27" t="n">
        <v>1</v>
      </c>
      <c r="M148" s="21"/>
      <c r="N148" s="21"/>
      <c r="O148" s="21"/>
      <c r="P148" s="21"/>
      <c r="Q148" s="21"/>
      <c r="R148" s="21"/>
    </row>
    <row r="149" s="71" customFormat="true" ht="14" hidden="false" customHeight="false" outlineLevel="0" collapsed="false">
      <c r="B149" s="21"/>
      <c r="C149" s="132"/>
      <c r="D149" s="45" t="s">
        <v>618</v>
      </c>
      <c r="E149" s="45" t="s">
        <v>619</v>
      </c>
      <c r="F149" s="46" t="s">
        <v>620</v>
      </c>
      <c r="G149" s="128" t="s">
        <v>38</v>
      </c>
      <c r="H149" s="129" t="s">
        <v>621</v>
      </c>
      <c r="I149" s="130" t="s">
        <v>622</v>
      </c>
      <c r="J149" s="158" t="s">
        <v>41</v>
      </c>
      <c r="K149" s="21"/>
      <c r="L149" s="27" t="n">
        <v>1</v>
      </c>
      <c r="M149" s="21"/>
      <c r="N149" s="21"/>
      <c r="O149" s="21"/>
      <c r="P149" s="21"/>
      <c r="Q149" s="21"/>
      <c r="R149" s="21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</row>
    <row r="150" s="71" customFormat="true" ht="14" hidden="false" customHeight="false" outlineLevel="0" collapsed="false">
      <c r="B150" s="21"/>
      <c r="C150" s="132"/>
      <c r="D150" s="45" t="s">
        <v>623</v>
      </c>
      <c r="E150" s="45" t="s">
        <v>624</v>
      </c>
      <c r="F150" s="46" t="s">
        <v>625</v>
      </c>
      <c r="G150" s="128" t="s">
        <v>38</v>
      </c>
      <c r="H150" s="129" t="s">
        <v>626</v>
      </c>
      <c r="I150" s="130" t="s">
        <v>622</v>
      </c>
      <c r="J150" s="158" t="s">
        <v>41</v>
      </c>
      <c r="K150" s="21"/>
      <c r="L150" s="27" t="n">
        <v>1</v>
      </c>
      <c r="M150" s="21"/>
      <c r="N150" s="21"/>
      <c r="O150" s="21"/>
      <c r="P150" s="21"/>
      <c r="Q150" s="21"/>
      <c r="R150" s="21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</row>
    <row r="151" s="27" customFormat="true" ht="14" hidden="false" customHeight="false" outlineLevel="0" collapsed="false">
      <c r="B151" s="21"/>
      <c r="C151" s="135"/>
      <c r="D151" s="37" t="s">
        <v>627</v>
      </c>
      <c r="E151" s="37" t="s">
        <v>628</v>
      </c>
      <c r="F151" s="38" t="s">
        <v>629</v>
      </c>
      <c r="G151" s="39" t="s">
        <v>20</v>
      </c>
      <c r="H151" s="40" t="s">
        <v>630</v>
      </c>
      <c r="I151" s="41" t="s">
        <v>22</v>
      </c>
      <c r="J151" s="82" t="s">
        <v>8</v>
      </c>
      <c r="K151" s="21"/>
      <c r="L151" s="27" t="n">
        <v>1</v>
      </c>
      <c r="M151" s="21"/>
      <c r="N151" s="21"/>
      <c r="O151" s="21"/>
      <c r="P151" s="21"/>
      <c r="Q151" s="21"/>
      <c r="R151" s="21"/>
    </row>
    <row r="152" s="20" customFormat="true" ht="14" hidden="false" customHeight="false" outlineLevel="0" collapsed="false">
      <c r="B152" s="21"/>
      <c r="C152" s="22"/>
      <c r="D152" s="23" t="s">
        <v>9</v>
      </c>
      <c r="E152" s="23" t="s">
        <v>10</v>
      </c>
      <c r="F152" s="23" t="s">
        <v>11</v>
      </c>
      <c r="G152" s="24" t="s">
        <v>12</v>
      </c>
      <c r="H152" s="25" t="s">
        <v>13</v>
      </c>
      <c r="I152" s="24" t="s">
        <v>14</v>
      </c>
      <c r="J152" s="26" t="s">
        <v>15</v>
      </c>
      <c r="K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</row>
    <row r="153" s="27" customFormat="true" ht="14" hidden="false" customHeight="false" outlineLevel="0" collapsed="false">
      <c r="B153" s="21"/>
      <c r="C153" s="28" t="s">
        <v>518</v>
      </c>
      <c r="D153" s="37" t="s">
        <v>631</v>
      </c>
      <c r="E153" s="37" t="s">
        <v>632</v>
      </c>
      <c r="F153" s="38" t="s">
        <v>633</v>
      </c>
      <c r="G153" s="39" t="s">
        <v>20</v>
      </c>
      <c r="H153" s="40" t="s">
        <v>634</v>
      </c>
      <c r="I153" s="41" t="s">
        <v>22</v>
      </c>
      <c r="J153" s="82" t="s">
        <v>8</v>
      </c>
      <c r="K153" s="21"/>
      <c r="L153" s="27" t="n">
        <v>1</v>
      </c>
      <c r="M153" s="21"/>
      <c r="N153" s="21"/>
      <c r="O153" s="21"/>
      <c r="P153" s="21"/>
      <c r="Q153" s="21"/>
      <c r="R153" s="21"/>
    </row>
    <row r="154" s="27" customFormat="true" ht="14" hidden="false" customHeight="false" outlineLevel="0" collapsed="false">
      <c r="B154" s="21"/>
      <c r="C154" s="36"/>
      <c r="D154" s="37" t="s">
        <v>635</v>
      </c>
      <c r="E154" s="37" t="s">
        <v>636</v>
      </c>
      <c r="F154" s="38" t="s">
        <v>637</v>
      </c>
      <c r="G154" s="39" t="s">
        <v>20</v>
      </c>
      <c r="H154" s="40" t="s">
        <v>638</v>
      </c>
      <c r="I154" s="41" t="s">
        <v>22</v>
      </c>
      <c r="J154" s="82" t="s">
        <v>8</v>
      </c>
      <c r="K154" s="21"/>
      <c r="L154" s="27" t="n">
        <v>1</v>
      </c>
      <c r="M154" s="21"/>
      <c r="N154" s="21"/>
      <c r="O154" s="21"/>
      <c r="P154" s="21"/>
      <c r="Q154" s="21"/>
      <c r="R154" s="21"/>
    </row>
    <row r="155" s="27" customFormat="true" ht="14" hidden="false" customHeight="false" outlineLevel="0" collapsed="false">
      <c r="B155" s="21"/>
      <c r="C155" s="36"/>
      <c r="D155" s="37" t="s">
        <v>639</v>
      </c>
      <c r="E155" s="37" t="s">
        <v>640</v>
      </c>
      <c r="F155" s="38" t="s">
        <v>641</v>
      </c>
      <c r="G155" s="39" t="s">
        <v>20</v>
      </c>
      <c r="H155" s="40" t="s">
        <v>642</v>
      </c>
      <c r="I155" s="41" t="s">
        <v>22</v>
      </c>
      <c r="J155" s="82" t="s">
        <v>8</v>
      </c>
      <c r="K155" s="21"/>
      <c r="L155" s="27" t="n">
        <v>1</v>
      </c>
      <c r="M155" s="21"/>
      <c r="N155" s="21"/>
      <c r="O155" s="21"/>
      <c r="P155" s="21"/>
      <c r="Q155" s="21"/>
      <c r="R155" s="21"/>
    </row>
    <row r="156" s="35" customFormat="true" ht="14" hidden="false" customHeight="false" outlineLevel="0" collapsed="false">
      <c r="B156" s="21"/>
      <c r="C156" s="159"/>
      <c r="D156" s="37" t="s">
        <v>643</v>
      </c>
      <c r="E156" s="37" t="s">
        <v>644</v>
      </c>
      <c r="F156" s="38" t="s">
        <v>645</v>
      </c>
      <c r="G156" s="39" t="s">
        <v>20</v>
      </c>
      <c r="H156" s="40" t="s">
        <v>646</v>
      </c>
      <c r="I156" s="41" t="s">
        <v>22</v>
      </c>
      <c r="J156" s="82" t="s">
        <v>8</v>
      </c>
      <c r="K156" s="21"/>
      <c r="L156" s="27" t="n">
        <v>1</v>
      </c>
      <c r="M156" s="21"/>
      <c r="N156" s="21"/>
      <c r="O156" s="21"/>
      <c r="P156" s="21"/>
      <c r="Q156" s="21"/>
      <c r="R156" s="21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</row>
    <row r="157" s="27" customFormat="true" ht="14" hidden="false" customHeight="false" outlineLevel="0" collapsed="false">
      <c r="B157" s="21"/>
      <c r="C157" s="28" t="s">
        <v>647</v>
      </c>
      <c r="D157" s="73" t="s">
        <v>648</v>
      </c>
      <c r="E157" s="73" t="s">
        <v>649</v>
      </c>
      <c r="F157" s="74" t="s">
        <v>650</v>
      </c>
      <c r="G157" s="75" t="s">
        <v>122</v>
      </c>
      <c r="H157" s="76" t="s">
        <v>651</v>
      </c>
      <c r="I157" s="77" t="s">
        <v>237</v>
      </c>
      <c r="J157" s="77" t="s">
        <v>125</v>
      </c>
      <c r="K157" s="21"/>
      <c r="L157" s="27" t="n">
        <v>1</v>
      </c>
      <c r="M157" s="21"/>
      <c r="N157" s="21"/>
      <c r="O157" s="21"/>
      <c r="P157" s="21"/>
      <c r="Q157" s="21"/>
      <c r="R157" s="21"/>
    </row>
    <row r="158" s="27" customFormat="true" ht="14" hidden="false" customHeight="false" outlineLevel="0" collapsed="false">
      <c r="B158" s="21"/>
      <c r="C158" s="36"/>
      <c r="D158" s="73" t="s">
        <v>652</v>
      </c>
      <c r="E158" s="73" t="s">
        <v>653</v>
      </c>
      <c r="F158" s="74" t="s">
        <v>654</v>
      </c>
      <c r="G158" s="99" t="s">
        <v>254</v>
      </c>
      <c r="H158" s="100" t="s">
        <v>655</v>
      </c>
      <c r="I158" s="101" t="s">
        <v>365</v>
      </c>
      <c r="J158" s="77" t="s">
        <v>257</v>
      </c>
      <c r="K158" s="21"/>
      <c r="L158" s="27" t="n">
        <v>1</v>
      </c>
      <c r="M158" s="21"/>
      <c r="N158" s="21"/>
      <c r="O158" s="21"/>
    </row>
    <row r="159" s="27" customFormat="true" ht="14" hidden="false" customHeight="false" outlineLevel="0" collapsed="false">
      <c r="B159" s="21"/>
      <c r="C159" s="36"/>
      <c r="D159" s="73" t="s">
        <v>656</v>
      </c>
      <c r="E159" s="73" t="s">
        <v>657</v>
      </c>
      <c r="F159" s="74" t="s">
        <v>658</v>
      </c>
      <c r="G159" s="75" t="s">
        <v>254</v>
      </c>
      <c r="H159" s="76" t="s">
        <v>659</v>
      </c>
      <c r="I159" s="77" t="s">
        <v>660</v>
      </c>
      <c r="J159" s="77" t="s">
        <v>257</v>
      </c>
      <c r="K159" s="21"/>
      <c r="L159" s="27" t="n">
        <v>1</v>
      </c>
      <c r="M159" s="21"/>
      <c r="N159" s="21"/>
      <c r="O159" s="21"/>
      <c r="P159" s="21"/>
      <c r="Q159" s="21"/>
      <c r="R159" s="21"/>
    </row>
    <row r="160" s="71" customFormat="true" ht="14" hidden="false" customHeight="false" outlineLevel="0" collapsed="false">
      <c r="B160" s="21"/>
      <c r="C160" s="36"/>
      <c r="D160" s="73" t="s">
        <v>661</v>
      </c>
      <c r="E160" s="73" t="s">
        <v>662</v>
      </c>
      <c r="F160" s="74" t="s">
        <v>663</v>
      </c>
      <c r="G160" s="75" t="s">
        <v>254</v>
      </c>
      <c r="H160" s="76" t="s">
        <v>664</v>
      </c>
      <c r="I160" s="77" t="s">
        <v>660</v>
      </c>
      <c r="J160" s="77" t="s">
        <v>257</v>
      </c>
      <c r="K160" s="21"/>
      <c r="L160" s="27" t="n">
        <v>1</v>
      </c>
      <c r="M160" s="21"/>
      <c r="N160" s="21"/>
      <c r="O160" s="21"/>
      <c r="P160" s="21"/>
      <c r="Q160" s="21"/>
      <c r="R160" s="21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</row>
    <row r="161" s="27" customFormat="true" ht="28" hidden="false" customHeight="false" outlineLevel="0" collapsed="false">
      <c r="B161" s="21"/>
      <c r="C161" s="36"/>
      <c r="D161" s="66" t="s">
        <v>665</v>
      </c>
      <c r="E161" s="160" t="s">
        <v>666</v>
      </c>
      <c r="F161" s="67" t="s">
        <v>667</v>
      </c>
      <c r="G161" s="133" t="s">
        <v>20</v>
      </c>
      <c r="H161" s="134" t="s">
        <v>668</v>
      </c>
      <c r="I161" s="91" t="s">
        <v>200</v>
      </c>
      <c r="J161" s="91" t="s">
        <v>105</v>
      </c>
      <c r="K161" s="21"/>
      <c r="L161" s="27" t="n">
        <v>1</v>
      </c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</row>
    <row r="162" s="27" customFormat="true" ht="14" hidden="false" customHeight="false" outlineLevel="0" collapsed="false">
      <c r="B162" s="21"/>
      <c r="C162" s="36"/>
      <c r="D162" s="66" t="s">
        <v>669</v>
      </c>
      <c r="E162" s="66" t="s">
        <v>670</v>
      </c>
      <c r="F162" s="67" t="s">
        <v>671</v>
      </c>
      <c r="G162" s="133" t="s">
        <v>20</v>
      </c>
      <c r="H162" s="134" t="s">
        <v>672</v>
      </c>
      <c r="I162" s="91" t="s">
        <v>200</v>
      </c>
      <c r="J162" s="91" t="s">
        <v>105</v>
      </c>
      <c r="K162" s="21"/>
      <c r="L162" s="27" t="n">
        <v>1</v>
      </c>
      <c r="M162" s="21"/>
      <c r="N162" s="21"/>
      <c r="O162" s="21"/>
      <c r="P162" s="21"/>
      <c r="Q162" s="21"/>
      <c r="R162" s="21"/>
    </row>
    <row r="163" s="27" customFormat="true" ht="14" hidden="false" customHeight="false" outlineLevel="0" collapsed="false">
      <c r="B163" s="21"/>
      <c r="C163" s="36"/>
      <c r="D163" s="66" t="s">
        <v>673</v>
      </c>
      <c r="E163" s="66" t="s">
        <v>674</v>
      </c>
      <c r="F163" s="67" t="s">
        <v>675</v>
      </c>
      <c r="G163" s="133" t="s">
        <v>20</v>
      </c>
      <c r="H163" s="134" t="s">
        <v>676</v>
      </c>
      <c r="I163" s="91" t="s">
        <v>200</v>
      </c>
      <c r="J163" s="91" t="s">
        <v>105</v>
      </c>
      <c r="K163" s="21"/>
      <c r="L163" s="27" t="n">
        <v>1</v>
      </c>
      <c r="M163" s="21"/>
      <c r="N163" s="21"/>
      <c r="O163" s="21"/>
      <c r="P163" s="21"/>
      <c r="Q163" s="21"/>
      <c r="R163" s="21"/>
    </row>
    <row r="164" s="27" customFormat="true" ht="14" hidden="false" customHeight="false" outlineLevel="0" collapsed="false">
      <c r="B164" s="21"/>
      <c r="C164" s="36"/>
      <c r="D164" s="66" t="s">
        <v>677</v>
      </c>
      <c r="E164" s="66" t="s">
        <v>678</v>
      </c>
      <c r="F164" s="67" t="s">
        <v>679</v>
      </c>
      <c r="G164" s="133" t="s">
        <v>20</v>
      </c>
      <c r="H164" s="134" t="s">
        <v>680</v>
      </c>
      <c r="I164" s="91" t="s">
        <v>303</v>
      </c>
      <c r="J164" s="91" t="s">
        <v>105</v>
      </c>
      <c r="K164" s="21"/>
      <c r="L164" s="27" t="n">
        <v>1</v>
      </c>
      <c r="M164" s="21"/>
      <c r="N164" s="21"/>
      <c r="O164" s="21"/>
      <c r="P164" s="21"/>
      <c r="Q164" s="21"/>
      <c r="R164" s="21"/>
      <c r="S164" s="71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</row>
    <row r="165" s="27" customFormat="true" ht="14" hidden="false" customHeight="false" outlineLevel="0" collapsed="false">
      <c r="B165" s="21"/>
      <c r="C165" s="36"/>
      <c r="D165" s="73" t="s">
        <v>681</v>
      </c>
      <c r="E165" s="73" t="s">
        <v>682</v>
      </c>
      <c r="F165" s="74" t="s">
        <v>683</v>
      </c>
      <c r="G165" s="75" t="s">
        <v>122</v>
      </c>
      <c r="H165" s="76" t="s">
        <v>684</v>
      </c>
      <c r="I165" s="77" t="s">
        <v>685</v>
      </c>
      <c r="J165" s="77" t="s">
        <v>125</v>
      </c>
      <c r="K165" s="21"/>
      <c r="L165" s="27" t="n">
        <v>1</v>
      </c>
      <c r="M165" s="21"/>
      <c r="N165" s="21"/>
      <c r="O165" s="21"/>
      <c r="P165" s="21"/>
      <c r="Q165" s="21"/>
      <c r="R165" s="21"/>
      <c r="S165" s="71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</row>
    <row r="166" s="27" customFormat="true" ht="14" hidden="false" customHeight="false" outlineLevel="0" collapsed="false">
      <c r="B166" s="21"/>
      <c r="C166" s="36"/>
      <c r="D166" s="45" t="s">
        <v>686</v>
      </c>
      <c r="E166" s="45" t="s">
        <v>687</v>
      </c>
      <c r="F166" s="46" t="s">
        <v>688</v>
      </c>
      <c r="G166" s="128" t="s">
        <v>38</v>
      </c>
      <c r="H166" s="129" t="s">
        <v>689</v>
      </c>
      <c r="I166" s="130" t="s">
        <v>622</v>
      </c>
      <c r="J166" s="158" t="s">
        <v>41</v>
      </c>
      <c r="K166" s="21"/>
      <c r="L166" s="27" t="n">
        <v>1</v>
      </c>
      <c r="M166" s="21"/>
      <c r="N166" s="21"/>
      <c r="O166" s="21"/>
      <c r="P166" s="21"/>
      <c r="Q166" s="21"/>
      <c r="R166" s="2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  <c r="AF166" s="71"/>
      <c r="AG166" s="71"/>
    </row>
    <row r="167" s="27" customFormat="true" ht="14" hidden="false" customHeight="false" outlineLevel="0" collapsed="false">
      <c r="B167" s="21"/>
      <c r="C167" s="36"/>
      <c r="D167" s="45" t="s">
        <v>690</v>
      </c>
      <c r="E167" s="45" t="s">
        <v>691</v>
      </c>
      <c r="F167" s="46" t="s">
        <v>692</v>
      </c>
      <c r="G167" s="128" t="s">
        <v>38</v>
      </c>
      <c r="H167" s="129" t="s">
        <v>693</v>
      </c>
      <c r="I167" s="130" t="s">
        <v>622</v>
      </c>
      <c r="J167" s="158" t="s">
        <v>41</v>
      </c>
      <c r="K167" s="21"/>
      <c r="L167" s="27" t="n">
        <v>1</v>
      </c>
      <c r="M167" s="21"/>
      <c r="N167" s="21"/>
      <c r="O167" s="21"/>
      <c r="P167" s="21"/>
      <c r="Q167" s="21"/>
      <c r="R167" s="2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F167" s="71"/>
      <c r="AG167" s="71"/>
    </row>
    <row r="168" s="27" customFormat="true" ht="14" hidden="false" customHeight="false" outlineLevel="0" collapsed="false">
      <c r="B168" s="21"/>
      <c r="C168" s="36"/>
      <c r="D168" s="45" t="s">
        <v>694</v>
      </c>
      <c r="E168" s="45" t="s">
        <v>695</v>
      </c>
      <c r="F168" s="46" t="s">
        <v>696</v>
      </c>
      <c r="G168" s="128" t="s">
        <v>38</v>
      </c>
      <c r="H168" s="129" t="s">
        <v>697</v>
      </c>
      <c r="I168" s="130" t="s">
        <v>622</v>
      </c>
      <c r="J168" s="158" t="s">
        <v>41</v>
      </c>
      <c r="K168" s="21"/>
      <c r="L168" s="27" t="n">
        <v>1</v>
      </c>
      <c r="M168" s="21"/>
      <c r="N168" s="21"/>
      <c r="O168" s="21"/>
      <c r="P168" s="21"/>
      <c r="Q168" s="21"/>
      <c r="R168" s="2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F168" s="71"/>
      <c r="AG168" s="71"/>
    </row>
    <row r="169" s="71" customFormat="true" ht="14" hidden="false" customHeight="false" outlineLevel="0" collapsed="false">
      <c r="B169" s="21"/>
      <c r="C169" s="161"/>
      <c r="D169" s="73" t="s">
        <v>698</v>
      </c>
      <c r="E169" s="73" t="s">
        <v>699</v>
      </c>
      <c r="F169" s="74" t="s">
        <v>700</v>
      </c>
      <c r="G169" s="75" t="s">
        <v>254</v>
      </c>
      <c r="H169" s="76" t="s">
        <v>701</v>
      </c>
      <c r="I169" s="77" t="s">
        <v>702</v>
      </c>
      <c r="J169" s="77" t="s">
        <v>257</v>
      </c>
      <c r="K169" s="21"/>
      <c r="L169" s="27" t="n">
        <v>1</v>
      </c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7"/>
      <c r="Z169" s="27"/>
      <c r="AA169" s="27"/>
      <c r="AB169" s="27"/>
      <c r="AC169" s="27"/>
      <c r="AD169" s="27"/>
      <c r="AE169" s="27"/>
      <c r="AF169" s="27"/>
      <c r="AG169" s="27"/>
    </row>
    <row r="170" s="71" customFormat="true" ht="14" hidden="false" customHeight="false" outlineLevel="0" collapsed="false">
      <c r="B170" s="21"/>
      <c r="C170" s="36"/>
      <c r="D170" s="45" t="s">
        <v>703</v>
      </c>
      <c r="E170" s="45" t="s">
        <v>704</v>
      </c>
      <c r="F170" s="46" t="s">
        <v>705</v>
      </c>
      <c r="G170" s="124" t="s">
        <v>38</v>
      </c>
      <c r="H170" s="125" t="s">
        <v>706</v>
      </c>
      <c r="I170" s="126" t="s">
        <v>707</v>
      </c>
      <c r="J170" s="126" t="s">
        <v>41</v>
      </c>
      <c r="K170" s="21"/>
      <c r="L170" s="27" t="n">
        <v>1</v>
      </c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7"/>
      <c r="Z170" s="27"/>
      <c r="AA170" s="27"/>
      <c r="AB170" s="27"/>
      <c r="AC170" s="27"/>
      <c r="AD170" s="27"/>
      <c r="AE170" s="27"/>
      <c r="AF170" s="27"/>
      <c r="AG170" s="27"/>
    </row>
    <row r="171" s="71" customFormat="true" ht="14" hidden="false" customHeight="false" outlineLevel="0" collapsed="false">
      <c r="B171" s="21"/>
      <c r="C171" s="36"/>
      <c r="D171" s="73" t="s">
        <v>708</v>
      </c>
      <c r="E171" s="73" t="s">
        <v>709</v>
      </c>
      <c r="F171" s="74" t="s">
        <v>710</v>
      </c>
      <c r="G171" s="75" t="s">
        <v>254</v>
      </c>
      <c r="H171" s="76" t="s">
        <v>711</v>
      </c>
      <c r="I171" s="77" t="s">
        <v>378</v>
      </c>
      <c r="J171" s="77" t="s">
        <v>257</v>
      </c>
      <c r="K171" s="21"/>
      <c r="L171" s="27" t="n">
        <v>1</v>
      </c>
      <c r="M171" s="21"/>
      <c r="N171" s="21"/>
      <c r="O171" s="21"/>
      <c r="P171" s="21"/>
      <c r="Q171" s="21"/>
      <c r="R171" s="21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</row>
    <row r="172" s="35" customFormat="true" ht="14" hidden="false" customHeight="false" outlineLevel="0" collapsed="false">
      <c r="B172" s="21"/>
      <c r="C172" s="161"/>
      <c r="D172" s="73" t="s">
        <v>712</v>
      </c>
      <c r="E172" s="73" t="s">
        <v>713</v>
      </c>
      <c r="F172" s="74" t="s">
        <v>714</v>
      </c>
      <c r="G172" s="75" t="s">
        <v>122</v>
      </c>
      <c r="H172" s="76" t="s">
        <v>715</v>
      </c>
      <c r="I172" s="77" t="s">
        <v>716</v>
      </c>
      <c r="J172" s="77" t="s">
        <v>125</v>
      </c>
      <c r="K172" s="21"/>
      <c r="L172" s="27" t="n">
        <v>1</v>
      </c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7"/>
      <c r="Z172" s="27"/>
      <c r="AA172" s="27"/>
      <c r="AB172" s="27"/>
      <c r="AC172" s="27"/>
      <c r="AD172" s="27"/>
      <c r="AE172" s="27"/>
      <c r="AF172" s="27"/>
      <c r="AG172" s="27"/>
    </row>
    <row r="173" s="27" customFormat="true" ht="14" hidden="false" customHeight="false" outlineLevel="0" collapsed="false">
      <c r="B173" s="21"/>
      <c r="C173" s="36"/>
      <c r="D173" s="73" t="s">
        <v>717</v>
      </c>
      <c r="E173" s="73" t="s">
        <v>718</v>
      </c>
      <c r="F173" s="74" t="s">
        <v>719</v>
      </c>
      <c r="G173" s="75" t="s">
        <v>122</v>
      </c>
      <c r="H173" s="76" t="s">
        <v>720</v>
      </c>
      <c r="I173" s="77" t="s">
        <v>237</v>
      </c>
      <c r="J173" s="77" t="s">
        <v>125</v>
      </c>
      <c r="K173" s="21"/>
      <c r="L173" s="27" t="n">
        <v>1</v>
      </c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</row>
    <row r="174" s="27" customFormat="true" ht="14" hidden="false" customHeight="false" outlineLevel="0" collapsed="false">
      <c r="B174" s="21"/>
      <c r="C174" s="36"/>
      <c r="D174" s="66" t="s">
        <v>721</v>
      </c>
      <c r="E174" s="66" t="s">
        <v>722</v>
      </c>
      <c r="F174" s="67" t="s">
        <v>723</v>
      </c>
      <c r="G174" s="133" t="s">
        <v>20</v>
      </c>
      <c r="H174" s="134" t="s">
        <v>724</v>
      </c>
      <c r="I174" s="91" t="s">
        <v>725</v>
      </c>
      <c r="J174" s="91" t="s">
        <v>105</v>
      </c>
      <c r="K174" s="21"/>
      <c r="L174" s="27" t="n">
        <v>1</v>
      </c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</row>
    <row r="175" s="27" customFormat="true" ht="14" hidden="false" customHeight="false" outlineLevel="0" collapsed="false">
      <c r="B175" s="21"/>
      <c r="C175" s="36"/>
      <c r="D175" s="45" t="s">
        <v>726</v>
      </c>
      <c r="E175" s="45" t="s">
        <v>727</v>
      </c>
      <c r="F175" s="46" t="s">
        <v>728</v>
      </c>
      <c r="G175" s="124" t="s">
        <v>38</v>
      </c>
      <c r="H175" s="125" t="s">
        <v>729</v>
      </c>
      <c r="I175" s="126" t="s">
        <v>470</v>
      </c>
      <c r="J175" s="126" t="s">
        <v>41</v>
      </c>
      <c r="K175" s="21"/>
      <c r="L175" s="27" t="n">
        <v>1</v>
      </c>
      <c r="M175" s="21"/>
      <c r="N175" s="21"/>
      <c r="O175" s="21"/>
      <c r="P175" s="21"/>
      <c r="Q175" s="21"/>
      <c r="R175" s="21"/>
    </row>
    <row r="176" s="27" customFormat="true" ht="14" hidden="false" customHeight="false" outlineLevel="0" collapsed="false">
      <c r="B176" s="21"/>
      <c r="C176" s="36"/>
      <c r="D176" s="73" t="s">
        <v>730</v>
      </c>
      <c r="E176" s="73" t="s">
        <v>731</v>
      </c>
      <c r="F176" s="74" t="s">
        <v>732</v>
      </c>
      <c r="G176" s="162" t="s">
        <v>122</v>
      </c>
      <c r="H176" s="163" t="s">
        <v>733</v>
      </c>
      <c r="I176" s="164" t="s">
        <v>403</v>
      </c>
      <c r="J176" s="77" t="s">
        <v>125</v>
      </c>
      <c r="K176" s="21"/>
      <c r="L176" s="27" t="n">
        <v>1</v>
      </c>
      <c r="M176" s="21"/>
      <c r="N176" s="21"/>
      <c r="O176" s="21"/>
    </row>
    <row r="177" s="27" customFormat="true" ht="14" hidden="false" customHeight="false" outlineLevel="0" collapsed="false">
      <c r="B177" s="21"/>
      <c r="C177" s="36"/>
      <c r="D177" s="73" t="s">
        <v>734</v>
      </c>
      <c r="E177" s="73" t="s">
        <v>735</v>
      </c>
      <c r="F177" s="106" t="s">
        <v>736</v>
      </c>
      <c r="G177" s="75" t="s">
        <v>122</v>
      </c>
      <c r="H177" s="163" t="s">
        <v>737</v>
      </c>
      <c r="I177" s="164" t="s">
        <v>403</v>
      </c>
      <c r="J177" s="77" t="s">
        <v>125</v>
      </c>
      <c r="K177" s="21"/>
      <c r="L177" s="27" t="n">
        <v>1</v>
      </c>
      <c r="M177" s="21"/>
      <c r="N177" s="21"/>
      <c r="O177" s="21"/>
    </row>
    <row r="178" s="27" customFormat="true" ht="14" hidden="false" customHeight="false" outlineLevel="0" collapsed="false">
      <c r="B178" s="21"/>
      <c r="C178" s="36"/>
      <c r="D178" s="73" t="s">
        <v>738</v>
      </c>
      <c r="E178" s="73" t="s">
        <v>739</v>
      </c>
      <c r="F178" s="106" t="s">
        <v>740</v>
      </c>
      <c r="G178" s="75" t="s">
        <v>122</v>
      </c>
      <c r="H178" s="163" t="s">
        <v>741</v>
      </c>
      <c r="I178" s="164" t="s">
        <v>403</v>
      </c>
      <c r="J178" s="77" t="s">
        <v>125</v>
      </c>
      <c r="K178" s="21"/>
      <c r="L178" s="27" t="n">
        <v>1</v>
      </c>
      <c r="M178" s="21"/>
      <c r="N178" s="21"/>
      <c r="O178" s="21"/>
    </row>
    <row r="179" s="27" customFormat="true" ht="28" hidden="false" customHeight="false" outlineLevel="0" collapsed="false">
      <c r="B179" s="21"/>
      <c r="C179" s="36"/>
      <c r="D179" s="73" t="s">
        <v>742</v>
      </c>
      <c r="E179" s="118" t="s">
        <v>743</v>
      </c>
      <c r="F179" s="106" t="s">
        <v>744</v>
      </c>
      <c r="G179" s="165" t="s">
        <v>122</v>
      </c>
      <c r="H179" s="163" t="s">
        <v>745</v>
      </c>
      <c r="I179" s="164" t="s">
        <v>403</v>
      </c>
      <c r="J179" s="77" t="s">
        <v>125</v>
      </c>
      <c r="K179" s="21"/>
      <c r="L179" s="27" t="n">
        <v>1</v>
      </c>
      <c r="M179" s="21"/>
      <c r="N179" s="21"/>
      <c r="O179" s="21"/>
      <c r="P179" s="21"/>
      <c r="Q179" s="21"/>
      <c r="R179" s="21"/>
    </row>
    <row r="180" s="27" customFormat="true" ht="14" hidden="false" customHeight="false" outlineLevel="0" collapsed="false">
      <c r="B180" s="21"/>
      <c r="C180" s="132"/>
      <c r="D180" s="45" t="s">
        <v>746</v>
      </c>
      <c r="E180" s="45" t="s">
        <v>747</v>
      </c>
      <c r="F180" s="46" t="s">
        <v>748</v>
      </c>
      <c r="G180" s="124" t="s">
        <v>38</v>
      </c>
      <c r="H180" s="125" t="s">
        <v>749</v>
      </c>
      <c r="I180" s="126" t="s">
        <v>750</v>
      </c>
      <c r="J180" s="126" t="s">
        <v>41</v>
      </c>
      <c r="K180" s="21"/>
      <c r="L180" s="27" t="n">
        <v>1</v>
      </c>
      <c r="M180" s="21"/>
      <c r="N180" s="21"/>
      <c r="O180" s="21"/>
      <c r="P180" s="21"/>
      <c r="Q180" s="21"/>
      <c r="R180" s="21"/>
    </row>
    <row r="181" s="27" customFormat="true" ht="14" hidden="false" customHeight="false" outlineLevel="0" collapsed="false">
      <c r="B181" s="21"/>
      <c r="C181" s="132"/>
      <c r="D181" s="37" t="s">
        <v>751</v>
      </c>
      <c r="E181" s="37" t="s">
        <v>752</v>
      </c>
      <c r="F181" s="38" t="s">
        <v>753</v>
      </c>
      <c r="G181" s="166" t="s">
        <v>20</v>
      </c>
      <c r="H181" s="167" t="s">
        <v>754</v>
      </c>
      <c r="I181" s="168" t="s">
        <v>755</v>
      </c>
      <c r="J181" s="168" t="s">
        <v>8</v>
      </c>
      <c r="K181" s="21"/>
      <c r="L181" s="27" t="n">
        <v>1</v>
      </c>
      <c r="M181" s="21"/>
      <c r="N181" s="21"/>
      <c r="O181" s="21"/>
      <c r="P181" s="21"/>
      <c r="Q181" s="21"/>
      <c r="R181" s="21"/>
    </row>
    <row r="182" s="27" customFormat="true" ht="14" hidden="false" customHeight="false" outlineLevel="0" collapsed="false">
      <c r="B182" s="21"/>
      <c r="C182" s="132"/>
      <c r="D182" s="73" t="s">
        <v>756</v>
      </c>
      <c r="E182" s="73" t="s">
        <v>757</v>
      </c>
      <c r="F182" s="74" t="s">
        <v>758</v>
      </c>
      <c r="G182" s="75" t="s">
        <v>254</v>
      </c>
      <c r="H182" s="76" t="s">
        <v>759</v>
      </c>
      <c r="I182" s="77" t="s">
        <v>760</v>
      </c>
      <c r="J182" s="77" t="s">
        <v>257</v>
      </c>
      <c r="K182" s="21"/>
      <c r="L182" s="27" t="n">
        <v>1</v>
      </c>
      <c r="M182" s="21"/>
      <c r="N182" s="21"/>
      <c r="O182" s="21"/>
      <c r="P182" s="21"/>
      <c r="Q182" s="21"/>
      <c r="R182" s="21"/>
    </row>
    <row r="183" s="27" customFormat="true" ht="14" hidden="false" customHeight="false" outlineLevel="0" collapsed="false">
      <c r="B183" s="21"/>
      <c r="C183" s="132"/>
      <c r="D183" s="73" t="s">
        <v>761</v>
      </c>
      <c r="E183" s="73" t="s">
        <v>762</v>
      </c>
      <c r="F183" s="74" t="s">
        <v>763</v>
      </c>
      <c r="G183" s="75" t="s">
        <v>254</v>
      </c>
      <c r="H183" s="76" t="s">
        <v>764</v>
      </c>
      <c r="I183" s="77" t="s">
        <v>760</v>
      </c>
      <c r="J183" s="77" t="s">
        <v>257</v>
      </c>
      <c r="K183" s="21"/>
      <c r="L183" s="27" t="n">
        <v>1</v>
      </c>
      <c r="M183" s="21"/>
      <c r="N183" s="21"/>
      <c r="O183" s="21"/>
      <c r="P183" s="21"/>
      <c r="Q183" s="21"/>
      <c r="R183" s="21"/>
    </row>
    <row r="184" s="27" customFormat="true" ht="14" hidden="false" customHeight="false" outlineLevel="0" collapsed="false">
      <c r="B184" s="21"/>
      <c r="C184" s="132"/>
      <c r="D184" s="73" t="s">
        <v>765</v>
      </c>
      <c r="E184" s="73" t="s">
        <v>766</v>
      </c>
      <c r="F184" s="110" t="s">
        <v>767</v>
      </c>
      <c r="G184" s="111" t="s">
        <v>254</v>
      </c>
      <c r="H184" s="112" t="s">
        <v>768</v>
      </c>
      <c r="I184" s="169" t="s">
        <v>769</v>
      </c>
      <c r="J184" s="77" t="s">
        <v>257</v>
      </c>
      <c r="K184" s="21"/>
      <c r="L184" s="27" t="n">
        <v>1</v>
      </c>
      <c r="M184" s="21"/>
      <c r="N184" s="21"/>
      <c r="O184" s="21"/>
      <c r="P184" s="21"/>
      <c r="Q184" s="21"/>
      <c r="R184" s="21"/>
    </row>
    <row r="185" s="27" customFormat="true" ht="14" hidden="false" customHeight="false" outlineLevel="0" collapsed="false">
      <c r="B185" s="21"/>
      <c r="C185" s="132"/>
      <c r="D185" s="73" t="s">
        <v>770</v>
      </c>
      <c r="E185" s="73" t="s">
        <v>771</v>
      </c>
      <c r="F185" s="110" t="s">
        <v>772</v>
      </c>
      <c r="G185" s="111" t="s">
        <v>254</v>
      </c>
      <c r="H185" s="112" t="s">
        <v>773</v>
      </c>
      <c r="I185" s="169" t="s">
        <v>769</v>
      </c>
      <c r="J185" s="77" t="s">
        <v>257</v>
      </c>
      <c r="K185" s="21"/>
      <c r="L185" s="27" t="n">
        <v>1</v>
      </c>
      <c r="M185" s="21"/>
      <c r="N185" s="21"/>
      <c r="O185" s="21"/>
      <c r="P185" s="21"/>
      <c r="Q185" s="21"/>
      <c r="R185" s="21"/>
    </row>
    <row r="186" s="27" customFormat="true" ht="14" hidden="false" customHeight="false" outlineLevel="0" collapsed="false">
      <c r="B186" s="21"/>
      <c r="C186" s="132"/>
      <c r="D186" s="73" t="s">
        <v>774</v>
      </c>
      <c r="E186" s="73" t="s">
        <v>775</v>
      </c>
      <c r="F186" s="74" t="s">
        <v>776</v>
      </c>
      <c r="G186" s="75" t="s">
        <v>254</v>
      </c>
      <c r="H186" s="76" t="s">
        <v>777</v>
      </c>
      <c r="I186" s="77" t="s">
        <v>769</v>
      </c>
      <c r="J186" s="77" t="s">
        <v>257</v>
      </c>
      <c r="K186" s="21"/>
      <c r="L186" s="27" t="n">
        <v>1</v>
      </c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</row>
    <row r="187" s="27" customFormat="true" ht="14" hidden="false" customHeight="false" outlineLevel="0" collapsed="false">
      <c r="B187" s="21"/>
      <c r="C187" s="132"/>
      <c r="D187" s="73" t="s">
        <v>778</v>
      </c>
      <c r="E187" s="73" t="s">
        <v>779</v>
      </c>
      <c r="F187" s="74" t="s">
        <v>780</v>
      </c>
      <c r="G187" s="75" t="s">
        <v>254</v>
      </c>
      <c r="H187" s="76" t="s">
        <v>781</v>
      </c>
      <c r="I187" s="77" t="s">
        <v>769</v>
      </c>
      <c r="J187" s="77" t="s">
        <v>257</v>
      </c>
      <c r="K187" s="21"/>
      <c r="L187" s="27" t="n">
        <v>1</v>
      </c>
      <c r="M187" s="21"/>
      <c r="N187" s="21"/>
      <c r="O187" s="21"/>
      <c r="P187" s="21"/>
      <c r="Q187" s="21"/>
      <c r="R187" s="21"/>
    </row>
    <row r="188" s="71" customFormat="true" ht="14" hidden="false" customHeight="false" outlineLevel="0" collapsed="false">
      <c r="B188" s="21"/>
      <c r="C188" s="132"/>
      <c r="D188" s="73" t="s">
        <v>782</v>
      </c>
      <c r="E188" s="73" t="s">
        <v>783</v>
      </c>
      <c r="F188" s="74" t="s">
        <v>784</v>
      </c>
      <c r="G188" s="92" t="s">
        <v>254</v>
      </c>
      <c r="H188" s="93" t="s">
        <v>785</v>
      </c>
      <c r="I188" s="94" t="s">
        <v>769</v>
      </c>
      <c r="J188" s="77" t="s">
        <v>257</v>
      </c>
      <c r="K188" s="21"/>
      <c r="L188" s="27" t="n">
        <v>1</v>
      </c>
      <c r="M188" s="21"/>
      <c r="N188" s="21"/>
      <c r="O188" s="21"/>
      <c r="P188" s="21"/>
      <c r="Q188" s="21"/>
      <c r="R188" s="21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</row>
    <row r="189" s="27" customFormat="true" ht="14" hidden="false" customHeight="false" outlineLevel="0" collapsed="false">
      <c r="B189" s="21"/>
      <c r="C189" s="132"/>
      <c r="D189" s="73" t="s">
        <v>786</v>
      </c>
      <c r="E189" s="73" t="s">
        <v>787</v>
      </c>
      <c r="F189" s="74" t="s">
        <v>788</v>
      </c>
      <c r="G189" s="92" t="s">
        <v>254</v>
      </c>
      <c r="H189" s="93" t="s">
        <v>789</v>
      </c>
      <c r="I189" s="94" t="s">
        <v>769</v>
      </c>
      <c r="J189" s="77" t="s">
        <v>257</v>
      </c>
      <c r="K189" s="21"/>
      <c r="L189" s="27" t="n">
        <v>1</v>
      </c>
      <c r="M189" s="21"/>
      <c r="N189" s="21"/>
      <c r="O189" s="21"/>
      <c r="P189" s="21"/>
      <c r="Q189" s="21"/>
      <c r="R189" s="21"/>
    </row>
    <row r="190" s="27" customFormat="true" ht="14" hidden="false" customHeight="false" outlineLevel="0" collapsed="false">
      <c r="B190" s="21"/>
      <c r="C190" s="132"/>
      <c r="D190" s="73" t="s">
        <v>790</v>
      </c>
      <c r="E190" s="73" t="s">
        <v>791</v>
      </c>
      <c r="F190" s="74" t="s">
        <v>792</v>
      </c>
      <c r="G190" s="88" t="s">
        <v>254</v>
      </c>
      <c r="H190" s="89" t="s">
        <v>793</v>
      </c>
      <c r="I190" s="90" t="s">
        <v>769</v>
      </c>
      <c r="J190" s="77" t="s">
        <v>257</v>
      </c>
      <c r="K190" s="21"/>
      <c r="L190" s="27" t="n">
        <v>1</v>
      </c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</row>
    <row r="191" s="27" customFormat="true" ht="14" hidden="false" customHeight="false" outlineLevel="0" collapsed="false">
      <c r="B191" s="21"/>
      <c r="C191" s="132"/>
      <c r="D191" s="50" t="s">
        <v>794</v>
      </c>
      <c r="E191" s="50" t="s">
        <v>795</v>
      </c>
      <c r="F191" s="51" t="s">
        <v>796</v>
      </c>
      <c r="G191" s="60" t="s">
        <v>49</v>
      </c>
      <c r="H191" s="61" t="s">
        <v>797</v>
      </c>
      <c r="I191" s="62" t="s">
        <v>798</v>
      </c>
      <c r="J191" s="62" t="s">
        <v>52</v>
      </c>
      <c r="K191" s="21"/>
      <c r="L191" s="27" t="n">
        <v>1</v>
      </c>
      <c r="M191" s="21"/>
      <c r="N191" s="21"/>
      <c r="O191" s="21"/>
      <c r="P191" s="21"/>
      <c r="Q191" s="21"/>
      <c r="R191" s="21"/>
    </row>
    <row r="192" s="27" customFormat="true" ht="14" hidden="false" customHeight="false" outlineLevel="0" collapsed="false">
      <c r="B192" s="21"/>
      <c r="C192" s="132"/>
      <c r="D192" s="55" t="s">
        <v>799</v>
      </c>
      <c r="E192" s="55" t="s">
        <v>800</v>
      </c>
      <c r="F192" s="55" t="s">
        <v>801</v>
      </c>
      <c r="G192" s="136" t="s">
        <v>254</v>
      </c>
      <c r="H192" s="137" t="s">
        <v>802</v>
      </c>
      <c r="I192" s="138" t="s">
        <v>345</v>
      </c>
      <c r="J192" s="139" t="s">
        <v>803</v>
      </c>
      <c r="K192" s="21"/>
      <c r="L192" s="27" t="n">
        <v>1</v>
      </c>
      <c r="M192" s="21"/>
      <c r="N192" s="21"/>
      <c r="O192" s="21"/>
    </row>
    <row r="193" s="27" customFormat="true" ht="14" hidden="false" customHeight="false" outlineLevel="0" collapsed="false">
      <c r="B193" s="21"/>
      <c r="C193" s="132"/>
      <c r="D193" s="50" t="s">
        <v>804</v>
      </c>
      <c r="E193" s="50" t="s">
        <v>805</v>
      </c>
      <c r="F193" s="51" t="s">
        <v>806</v>
      </c>
      <c r="G193" s="152" t="s">
        <v>49</v>
      </c>
      <c r="H193" s="153" t="s">
        <v>807</v>
      </c>
      <c r="I193" s="154" t="s">
        <v>798</v>
      </c>
      <c r="J193" s="154" t="s">
        <v>52</v>
      </c>
      <c r="K193" s="21"/>
      <c r="L193" s="27" t="n">
        <v>1</v>
      </c>
      <c r="M193" s="21"/>
      <c r="N193" s="21"/>
      <c r="O193" s="21"/>
      <c r="P193" s="21"/>
      <c r="Q193" s="21"/>
      <c r="R193" s="21"/>
    </row>
    <row r="194" s="27" customFormat="true" ht="14" hidden="false" customHeight="false" outlineLevel="0" collapsed="false">
      <c r="B194" s="21"/>
      <c r="C194" s="132"/>
      <c r="D194" s="50" t="s">
        <v>808</v>
      </c>
      <c r="E194" s="50" t="s">
        <v>809</v>
      </c>
      <c r="F194" s="51" t="s">
        <v>810</v>
      </c>
      <c r="G194" s="152" t="s">
        <v>49</v>
      </c>
      <c r="H194" s="153" t="s">
        <v>811</v>
      </c>
      <c r="I194" s="154" t="s">
        <v>798</v>
      </c>
      <c r="J194" s="154" t="s">
        <v>52</v>
      </c>
      <c r="K194" s="21"/>
      <c r="L194" s="27" t="n">
        <v>1</v>
      </c>
      <c r="M194" s="21"/>
      <c r="N194" s="21"/>
      <c r="O194" s="21"/>
      <c r="P194" s="21"/>
      <c r="Q194" s="21"/>
      <c r="R194" s="21"/>
    </row>
    <row r="195" s="27" customFormat="true" ht="14" hidden="false" customHeight="false" outlineLevel="0" collapsed="false">
      <c r="B195" s="21"/>
      <c r="C195" s="132"/>
      <c r="D195" s="170" t="s">
        <v>812</v>
      </c>
      <c r="E195" s="170" t="s">
        <v>813</v>
      </c>
      <c r="F195" s="171" t="s">
        <v>814</v>
      </c>
      <c r="G195" s="52" t="s">
        <v>49</v>
      </c>
      <c r="H195" s="53" t="s">
        <v>815</v>
      </c>
      <c r="I195" s="54" t="s">
        <v>816</v>
      </c>
      <c r="J195" s="154" t="s">
        <v>52</v>
      </c>
      <c r="K195" s="21"/>
      <c r="L195" s="27" t="n">
        <v>1</v>
      </c>
      <c r="M195" s="21"/>
      <c r="N195" s="21"/>
      <c r="O195" s="21"/>
      <c r="P195" s="21"/>
      <c r="Q195" s="21"/>
      <c r="R195" s="21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</row>
    <row r="196" s="27" customFormat="true" ht="14" hidden="false" customHeight="false" outlineLevel="0" collapsed="false">
      <c r="B196" s="21"/>
      <c r="C196" s="132"/>
      <c r="D196" s="51" t="s">
        <v>817</v>
      </c>
      <c r="E196" s="50" t="s">
        <v>818</v>
      </c>
      <c r="F196" s="51" t="s">
        <v>819</v>
      </c>
      <c r="G196" s="60" t="s">
        <v>49</v>
      </c>
      <c r="H196" s="61" t="s">
        <v>820</v>
      </c>
      <c r="I196" s="62" t="s">
        <v>816</v>
      </c>
      <c r="J196" s="154" t="s">
        <v>52</v>
      </c>
      <c r="K196" s="21"/>
      <c r="L196" s="27" t="n">
        <v>1</v>
      </c>
      <c r="M196" s="21"/>
      <c r="N196" s="21"/>
      <c r="O196" s="21"/>
      <c r="P196" s="21"/>
      <c r="Q196" s="21"/>
      <c r="R196" s="21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</row>
    <row r="197" s="27" customFormat="true" ht="14" hidden="false" customHeight="false" outlineLevel="0" collapsed="false">
      <c r="B197" s="21"/>
      <c r="C197" s="132"/>
      <c r="D197" s="50" t="s">
        <v>821</v>
      </c>
      <c r="E197" s="50" t="s">
        <v>822</v>
      </c>
      <c r="F197" s="51" t="s">
        <v>823</v>
      </c>
      <c r="G197" s="60" t="s">
        <v>49</v>
      </c>
      <c r="H197" s="61" t="s">
        <v>824</v>
      </c>
      <c r="I197" s="62" t="s">
        <v>816</v>
      </c>
      <c r="J197" s="154" t="s">
        <v>52</v>
      </c>
      <c r="K197" s="21"/>
      <c r="L197" s="27" t="n">
        <v>1</v>
      </c>
      <c r="M197" s="21"/>
      <c r="N197" s="21"/>
      <c r="O197" s="21"/>
      <c r="P197" s="21"/>
      <c r="Q197" s="21"/>
      <c r="R197" s="21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</row>
    <row r="198" s="27" customFormat="true" ht="14" hidden="false" customHeight="false" outlineLevel="0" collapsed="false">
      <c r="B198" s="21"/>
      <c r="C198" s="132"/>
      <c r="D198" s="50" t="s">
        <v>825</v>
      </c>
      <c r="E198" s="61" t="s">
        <v>826</v>
      </c>
      <c r="F198" s="172" t="s">
        <v>827</v>
      </c>
      <c r="G198" s="60" t="s">
        <v>49</v>
      </c>
      <c r="H198" s="153" t="s">
        <v>828</v>
      </c>
      <c r="I198" s="62" t="s">
        <v>816</v>
      </c>
      <c r="J198" s="154" t="s">
        <v>52</v>
      </c>
      <c r="K198" s="21"/>
      <c r="L198" s="27" t="n">
        <v>1</v>
      </c>
      <c r="M198" s="21"/>
      <c r="N198" s="21"/>
      <c r="O198" s="21"/>
      <c r="P198" s="21"/>
      <c r="Q198" s="21"/>
      <c r="R198" s="21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</row>
    <row r="199" s="21" customFormat="true" ht="14" hidden="false" customHeight="false" outlineLevel="0" collapsed="false">
      <c r="C199" s="132"/>
      <c r="D199" s="50" t="s">
        <v>829</v>
      </c>
      <c r="E199" s="50" t="s">
        <v>830</v>
      </c>
      <c r="F199" s="51" t="s">
        <v>831</v>
      </c>
      <c r="G199" s="60" t="s">
        <v>49</v>
      </c>
      <c r="H199" s="61" t="s">
        <v>832</v>
      </c>
      <c r="I199" s="62" t="s">
        <v>816</v>
      </c>
      <c r="J199" s="154" t="s">
        <v>52</v>
      </c>
      <c r="L199" s="27" t="n">
        <v>1</v>
      </c>
    </row>
    <row r="200" s="71" customFormat="true" ht="14" hidden="false" customHeight="false" outlineLevel="0" collapsed="false">
      <c r="B200" s="21"/>
      <c r="C200" s="132"/>
      <c r="D200" s="50" t="s">
        <v>833</v>
      </c>
      <c r="E200" s="50" t="s">
        <v>834</v>
      </c>
      <c r="F200" s="51" t="s">
        <v>835</v>
      </c>
      <c r="G200" s="152" t="s">
        <v>49</v>
      </c>
      <c r="H200" s="153" t="s">
        <v>836</v>
      </c>
      <c r="I200" s="154" t="s">
        <v>816</v>
      </c>
      <c r="J200" s="154" t="s">
        <v>52</v>
      </c>
      <c r="K200" s="21"/>
      <c r="L200" s="27" t="n">
        <v>1</v>
      </c>
      <c r="M200" s="21"/>
      <c r="N200" s="21"/>
      <c r="O200" s="21"/>
      <c r="P200" s="21"/>
      <c r="Q200" s="21"/>
      <c r="R200" s="21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</row>
    <row r="201" s="71" customFormat="true" ht="14" hidden="false" customHeight="false" outlineLevel="0" collapsed="false">
      <c r="B201" s="21"/>
      <c r="C201" s="132"/>
      <c r="D201" s="50" t="s">
        <v>837</v>
      </c>
      <c r="E201" s="50" t="s">
        <v>838</v>
      </c>
      <c r="F201" s="51" t="s">
        <v>839</v>
      </c>
      <c r="G201" s="152" t="s">
        <v>49</v>
      </c>
      <c r="H201" s="153" t="s">
        <v>840</v>
      </c>
      <c r="I201" s="154" t="s">
        <v>816</v>
      </c>
      <c r="J201" s="154" t="s">
        <v>52</v>
      </c>
      <c r="K201" s="21"/>
      <c r="L201" s="27" t="n">
        <v>1</v>
      </c>
      <c r="M201" s="21"/>
      <c r="N201" s="21"/>
      <c r="O201" s="21"/>
      <c r="P201" s="21"/>
      <c r="Q201" s="21"/>
      <c r="R201" s="21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</row>
    <row r="202" s="27" customFormat="true" ht="14" hidden="false" customHeight="false" outlineLevel="0" collapsed="false">
      <c r="B202" s="21"/>
      <c r="C202" s="132"/>
      <c r="D202" s="50" t="s">
        <v>841</v>
      </c>
      <c r="E202" s="50" t="s">
        <v>842</v>
      </c>
      <c r="F202" s="51" t="s">
        <v>843</v>
      </c>
      <c r="G202" s="152" t="s">
        <v>49</v>
      </c>
      <c r="H202" s="153" t="s">
        <v>844</v>
      </c>
      <c r="I202" s="154" t="s">
        <v>816</v>
      </c>
      <c r="J202" s="154" t="s">
        <v>52</v>
      </c>
      <c r="K202" s="21"/>
      <c r="L202" s="27" t="n">
        <v>1</v>
      </c>
      <c r="M202" s="21"/>
      <c r="N202" s="21"/>
      <c r="O202" s="21"/>
      <c r="P202" s="21"/>
      <c r="Q202" s="21"/>
      <c r="R202" s="21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</row>
    <row r="203" s="27" customFormat="true" ht="14" hidden="false" customHeight="false" outlineLevel="0" collapsed="false">
      <c r="B203" s="21"/>
      <c r="C203" s="132"/>
      <c r="D203" s="50" t="s">
        <v>845</v>
      </c>
      <c r="E203" s="50" t="s">
        <v>846</v>
      </c>
      <c r="F203" s="51" t="s">
        <v>847</v>
      </c>
      <c r="G203" s="173" t="s">
        <v>49</v>
      </c>
      <c r="H203" s="174" t="s">
        <v>848</v>
      </c>
      <c r="I203" s="175" t="s">
        <v>816</v>
      </c>
      <c r="J203" s="154" t="s">
        <v>52</v>
      </c>
      <c r="K203" s="21"/>
      <c r="L203" s="27" t="n">
        <v>1</v>
      </c>
      <c r="M203" s="21"/>
      <c r="N203" s="21"/>
      <c r="O203" s="21"/>
      <c r="P203" s="21"/>
      <c r="Q203" s="21"/>
      <c r="R203" s="21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</row>
    <row r="204" s="35" customFormat="true" ht="14" hidden="false" customHeight="false" outlineLevel="0" collapsed="false">
      <c r="B204" s="21"/>
      <c r="C204" s="132"/>
      <c r="D204" s="50" t="s">
        <v>849</v>
      </c>
      <c r="E204" s="50" t="s">
        <v>850</v>
      </c>
      <c r="F204" s="51" t="s">
        <v>851</v>
      </c>
      <c r="G204" s="63" t="s">
        <v>49</v>
      </c>
      <c r="H204" s="64" t="s">
        <v>852</v>
      </c>
      <c r="I204" s="65" t="s">
        <v>816</v>
      </c>
      <c r="J204" s="154" t="s">
        <v>52</v>
      </c>
      <c r="K204" s="21"/>
      <c r="L204" s="27" t="n">
        <v>1</v>
      </c>
      <c r="M204" s="21"/>
      <c r="N204" s="21"/>
      <c r="O204" s="21"/>
    </row>
    <row r="205" s="27" customFormat="true" ht="14" hidden="false" customHeight="false" outlineLevel="0" collapsed="false">
      <c r="B205" s="21"/>
      <c r="C205" s="132"/>
      <c r="D205" s="50" t="s">
        <v>853</v>
      </c>
      <c r="E205" s="50" t="s">
        <v>854</v>
      </c>
      <c r="F205" s="51" t="s">
        <v>855</v>
      </c>
      <c r="G205" s="60" t="s">
        <v>49</v>
      </c>
      <c r="H205" s="61" t="s">
        <v>856</v>
      </c>
      <c r="I205" s="62" t="s">
        <v>816</v>
      </c>
      <c r="J205" s="154" t="s">
        <v>52</v>
      </c>
      <c r="K205" s="21"/>
      <c r="L205" s="27" t="n">
        <v>1</v>
      </c>
      <c r="M205" s="21"/>
      <c r="N205" s="21"/>
      <c r="O205" s="21"/>
      <c r="P205" s="21"/>
      <c r="Q205" s="21"/>
      <c r="R205" s="21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</row>
    <row r="206" s="27" customFormat="true" ht="14" hidden="false" customHeight="false" outlineLevel="0" collapsed="false">
      <c r="B206" s="21"/>
      <c r="C206" s="132"/>
      <c r="D206" s="50" t="s">
        <v>857</v>
      </c>
      <c r="E206" s="50" t="s">
        <v>858</v>
      </c>
      <c r="F206" s="51" t="s">
        <v>859</v>
      </c>
      <c r="G206" s="60" t="s">
        <v>49</v>
      </c>
      <c r="H206" s="61" t="s">
        <v>860</v>
      </c>
      <c r="I206" s="62" t="s">
        <v>816</v>
      </c>
      <c r="J206" s="154" t="s">
        <v>52</v>
      </c>
      <c r="K206" s="21"/>
      <c r="L206" s="27" t="n">
        <v>1</v>
      </c>
      <c r="M206" s="21"/>
      <c r="N206" s="21"/>
      <c r="O206" s="21"/>
      <c r="P206" s="21"/>
      <c r="Q206" s="21"/>
      <c r="R206" s="21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</row>
    <row r="207" s="27" customFormat="true" ht="14" hidden="false" customHeight="false" outlineLevel="0" collapsed="false">
      <c r="B207" s="21"/>
      <c r="C207" s="132"/>
      <c r="D207" s="50" t="s">
        <v>861</v>
      </c>
      <c r="E207" s="50" t="s">
        <v>862</v>
      </c>
      <c r="F207" s="51" t="s">
        <v>863</v>
      </c>
      <c r="G207" s="60" t="s">
        <v>49</v>
      </c>
      <c r="H207" s="61" t="s">
        <v>864</v>
      </c>
      <c r="I207" s="62" t="s">
        <v>816</v>
      </c>
      <c r="J207" s="154" t="s">
        <v>52</v>
      </c>
      <c r="K207" s="21"/>
      <c r="L207" s="27" t="n">
        <v>1</v>
      </c>
      <c r="M207" s="21"/>
      <c r="N207" s="21"/>
      <c r="O207" s="21"/>
      <c r="P207" s="21"/>
      <c r="Q207" s="21"/>
      <c r="R207" s="21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</row>
    <row r="208" s="27" customFormat="true" ht="14" hidden="false" customHeight="false" outlineLevel="0" collapsed="false">
      <c r="B208" s="21"/>
      <c r="C208" s="132"/>
      <c r="D208" s="50" t="s">
        <v>865</v>
      </c>
      <c r="E208" s="50" t="s">
        <v>866</v>
      </c>
      <c r="F208" s="51" t="s">
        <v>867</v>
      </c>
      <c r="G208" s="60" t="s">
        <v>49</v>
      </c>
      <c r="H208" s="61" t="s">
        <v>868</v>
      </c>
      <c r="I208" s="62" t="s">
        <v>816</v>
      </c>
      <c r="J208" s="154" t="s">
        <v>52</v>
      </c>
      <c r="K208" s="21"/>
      <c r="L208" s="27" t="n">
        <v>1</v>
      </c>
      <c r="M208" s="21"/>
      <c r="N208" s="21"/>
      <c r="O208" s="21"/>
      <c r="P208" s="21"/>
      <c r="Q208" s="21"/>
      <c r="R208" s="21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</row>
    <row r="209" s="27" customFormat="true" ht="14" hidden="false" customHeight="false" outlineLevel="0" collapsed="false">
      <c r="B209" s="21"/>
      <c r="C209" s="36"/>
      <c r="D209" s="50" t="s">
        <v>869</v>
      </c>
      <c r="E209" s="50" t="s">
        <v>870</v>
      </c>
      <c r="F209" s="51" t="s">
        <v>871</v>
      </c>
      <c r="G209" s="60" t="s">
        <v>49</v>
      </c>
      <c r="H209" s="61" t="s">
        <v>872</v>
      </c>
      <c r="I209" s="62" t="s">
        <v>816</v>
      </c>
      <c r="J209" s="154" t="s">
        <v>52</v>
      </c>
      <c r="K209" s="21"/>
      <c r="L209" s="27" t="n">
        <v>1</v>
      </c>
      <c r="M209" s="21"/>
      <c r="N209" s="21"/>
      <c r="O209" s="21"/>
      <c r="P209" s="21"/>
      <c r="Q209" s="21"/>
      <c r="R209" s="21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</row>
    <row r="210" s="27" customFormat="true" ht="14" hidden="false" customHeight="false" outlineLevel="0" collapsed="false">
      <c r="B210" s="21"/>
      <c r="C210" s="36"/>
      <c r="D210" s="50" t="s">
        <v>873</v>
      </c>
      <c r="E210" s="50" t="s">
        <v>874</v>
      </c>
      <c r="F210" s="51" t="s">
        <v>875</v>
      </c>
      <c r="G210" s="52" t="s">
        <v>49</v>
      </c>
      <c r="H210" s="61" t="s">
        <v>876</v>
      </c>
      <c r="I210" s="62" t="s">
        <v>816</v>
      </c>
      <c r="J210" s="154" t="s">
        <v>52</v>
      </c>
      <c r="K210" s="21"/>
      <c r="L210" s="27" t="n">
        <v>1</v>
      </c>
      <c r="M210" s="21"/>
      <c r="N210" s="21"/>
      <c r="O210" s="21"/>
      <c r="P210" s="21"/>
      <c r="Q210" s="21"/>
      <c r="R210" s="21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</row>
    <row r="211" s="27" customFormat="true" ht="14" hidden="false" customHeight="false" outlineLevel="0" collapsed="false">
      <c r="B211" s="21"/>
      <c r="C211" s="36"/>
      <c r="D211" s="50" t="s">
        <v>877</v>
      </c>
      <c r="E211" s="50" t="s">
        <v>878</v>
      </c>
      <c r="F211" s="51" t="s">
        <v>875</v>
      </c>
      <c r="G211" s="52" t="s">
        <v>49</v>
      </c>
      <c r="H211" s="61" t="s">
        <v>876</v>
      </c>
      <c r="I211" s="62" t="s">
        <v>816</v>
      </c>
      <c r="J211" s="154" t="s">
        <v>52</v>
      </c>
      <c r="K211" s="21"/>
      <c r="L211" s="27" t="n">
        <v>1</v>
      </c>
      <c r="M211" s="21"/>
      <c r="N211" s="21"/>
      <c r="O211" s="21"/>
      <c r="P211" s="21"/>
      <c r="Q211" s="21"/>
      <c r="R211" s="21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</row>
    <row r="212" s="27" customFormat="true" ht="14" hidden="false" customHeight="false" outlineLevel="0" collapsed="false">
      <c r="B212" s="21"/>
      <c r="C212" s="36"/>
      <c r="D212" s="50" t="s">
        <v>879</v>
      </c>
      <c r="E212" s="50" t="s">
        <v>880</v>
      </c>
      <c r="F212" s="51" t="s">
        <v>881</v>
      </c>
      <c r="G212" s="52" t="s">
        <v>49</v>
      </c>
      <c r="H212" s="61" t="s">
        <v>882</v>
      </c>
      <c r="I212" s="62" t="s">
        <v>816</v>
      </c>
      <c r="J212" s="154" t="s">
        <v>52</v>
      </c>
      <c r="K212" s="21"/>
      <c r="L212" s="27" t="n">
        <v>1</v>
      </c>
      <c r="M212" s="21"/>
      <c r="N212" s="21"/>
      <c r="O212" s="21"/>
      <c r="P212" s="21"/>
      <c r="Q212" s="21"/>
      <c r="R212" s="21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</row>
    <row r="213" s="27" customFormat="true" ht="14" hidden="false" customHeight="false" outlineLevel="0" collapsed="false">
      <c r="B213" s="21"/>
      <c r="C213" s="132"/>
      <c r="D213" s="50" t="s">
        <v>883</v>
      </c>
      <c r="E213" s="50" t="s">
        <v>884</v>
      </c>
      <c r="F213" s="51" t="s">
        <v>885</v>
      </c>
      <c r="G213" s="152" t="s">
        <v>49</v>
      </c>
      <c r="H213" s="153" t="s">
        <v>886</v>
      </c>
      <c r="I213" s="154" t="s">
        <v>816</v>
      </c>
      <c r="J213" s="154" t="s">
        <v>52</v>
      </c>
      <c r="K213" s="21"/>
      <c r="L213" s="27" t="n">
        <v>1</v>
      </c>
      <c r="M213" s="21"/>
      <c r="N213" s="21"/>
      <c r="O213" s="21"/>
      <c r="P213" s="21"/>
      <c r="Q213" s="21"/>
      <c r="R213" s="21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</row>
    <row r="214" s="27" customFormat="true" ht="14" hidden="false" customHeight="false" outlineLevel="0" collapsed="false">
      <c r="B214" s="21"/>
      <c r="C214" s="132"/>
      <c r="D214" s="50" t="s">
        <v>887</v>
      </c>
      <c r="E214" s="50" t="s">
        <v>888</v>
      </c>
      <c r="F214" s="51" t="s">
        <v>889</v>
      </c>
      <c r="G214" s="152" t="s">
        <v>49</v>
      </c>
      <c r="H214" s="153" t="s">
        <v>890</v>
      </c>
      <c r="I214" s="154" t="s">
        <v>816</v>
      </c>
      <c r="J214" s="154" t="s">
        <v>52</v>
      </c>
      <c r="K214" s="21"/>
      <c r="L214" s="27" t="n">
        <v>1</v>
      </c>
      <c r="M214" s="21"/>
      <c r="N214" s="21"/>
      <c r="O214" s="21"/>
      <c r="P214" s="21"/>
      <c r="Q214" s="21"/>
      <c r="R214" s="21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</row>
    <row r="215" s="27" customFormat="true" ht="14" hidden="false" customHeight="false" outlineLevel="0" collapsed="false">
      <c r="B215" s="21"/>
      <c r="C215" s="132"/>
      <c r="D215" s="50" t="s">
        <v>891</v>
      </c>
      <c r="E215" s="50" t="s">
        <v>892</v>
      </c>
      <c r="F215" s="51" t="s">
        <v>893</v>
      </c>
      <c r="G215" s="152" t="s">
        <v>49</v>
      </c>
      <c r="H215" s="153" t="s">
        <v>894</v>
      </c>
      <c r="I215" s="154" t="s">
        <v>816</v>
      </c>
      <c r="J215" s="154" t="s">
        <v>52</v>
      </c>
      <c r="K215" s="21"/>
      <c r="L215" s="27" t="n">
        <v>1</v>
      </c>
      <c r="M215" s="21"/>
      <c r="N215" s="21"/>
      <c r="O215" s="21"/>
      <c r="P215" s="21"/>
      <c r="Q215" s="21"/>
      <c r="R215" s="21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</row>
    <row r="216" s="27" customFormat="true" ht="14" hidden="false" customHeight="false" outlineLevel="0" collapsed="false">
      <c r="B216" s="21"/>
      <c r="C216" s="132"/>
      <c r="D216" s="50" t="s">
        <v>895</v>
      </c>
      <c r="E216" s="50" t="s">
        <v>896</v>
      </c>
      <c r="F216" s="51" t="s">
        <v>897</v>
      </c>
      <c r="G216" s="152" t="s">
        <v>49</v>
      </c>
      <c r="H216" s="153" t="s">
        <v>898</v>
      </c>
      <c r="I216" s="154" t="s">
        <v>816</v>
      </c>
      <c r="J216" s="154" t="s">
        <v>52</v>
      </c>
      <c r="K216" s="21"/>
      <c r="L216" s="27" t="n">
        <v>1</v>
      </c>
      <c r="M216" s="21"/>
      <c r="N216" s="21"/>
      <c r="O216" s="21"/>
      <c r="P216" s="21"/>
      <c r="Q216" s="21"/>
      <c r="R216" s="21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</row>
    <row r="217" s="27" customFormat="true" ht="14" hidden="false" customHeight="false" outlineLevel="0" collapsed="false">
      <c r="B217" s="21"/>
      <c r="C217" s="132"/>
      <c r="D217" s="50" t="s">
        <v>899</v>
      </c>
      <c r="E217" s="50" t="s">
        <v>900</v>
      </c>
      <c r="F217" s="51" t="s">
        <v>901</v>
      </c>
      <c r="G217" s="152" t="s">
        <v>49</v>
      </c>
      <c r="H217" s="153" t="s">
        <v>902</v>
      </c>
      <c r="I217" s="154" t="s">
        <v>816</v>
      </c>
      <c r="J217" s="154" t="s">
        <v>52</v>
      </c>
      <c r="K217" s="21"/>
      <c r="L217" s="27" t="n">
        <v>1</v>
      </c>
      <c r="M217" s="21"/>
      <c r="N217" s="21"/>
      <c r="O217" s="21"/>
      <c r="P217" s="21"/>
      <c r="Q217" s="21"/>
      <c r="R217" s="21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</row>
    <row r="218" s="27" customFormat="true" ht="14" hidden="false" customHeight="false" outlineLevel="0" collapsed="false">
      <c r="B218" s="21"/>
      <c r="C218" s="135"/>
      <c r="D218" s="73" t="s">
        <v>903</v>
      </c>
      <c r="E218" s="73" t="s">
        <v>904</v>
      </c>
      <c r="F218" s="74" t="s">
        <v>905</v>
      </c>
      <c r="G218" s="99" t="s">
        <v>122</v>
      </c>
      <c r="H218" s="100" t="s">
        <v>906</v>
      </c>
      <c r="I218" s="101" t="s">
        <v>335</v>
      </c>
      <c r="J218" s="77" t="s">
        <v>125</v>
      </c>
      <c r="K218" s="21"/>
      <c r="L218" s="27" t="n">
        <v>1</v>
      </c>
      <c r="M218" s="21"/>
      <c r="N218" s="21"/>
      <c r="O218" s="21"/>
      <c r="P218" s="35"/>
      <c r="Q218" s="35"/>
      <c r="R218" s="35"/>
      <c r="S218" s="35"/>
      <c r="T218" s="35"/>
      <c r="U218" s="35"/>
      <c r="V218" s="35"/>
      <c r="W218" s="35"/>
      <c r="X218" s="35"/>
    </row>
    <row r="219" s="27" customFormat="true" ht="14" hidden="false" customHeight="false" outlineLevel="0" collapsed="false">
      <c r="B219" s="21"/>
      <c r="C219" s="28" t="s">
        <v>907</v>
      </c>
      <c r="D219" s="73" t="s">
        <v>908</v>
      </c>
      <c r="E219" s="73" t="s">
        <v>909</v>
      </c>
      <c r="F219" s="74" t="s">
        <v>910</v>
      </c>
      <c r="G219" s="92" t="s">
        <v>122</v>
      </c>
      <c r="H219" s="93" t="s">
        <v>911</v>
      </c>
      <c r="I219" s="94" t="s">
        <v>335</v>
      </c>
      <c r="J219" s="77" t="s">
        <v>125</v>
      </c>
      <c r="K219" s="21"/>
      <c r="L219" s="27" t="n">
        <v>1</v>
      </c>
      <c r="M219" s="21"/>
      <c r="N219" s="21"/>
      <c r="O219" s="21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</row>
    <row r="220" s="71" customFormat="true" ht="14" hidden="false" customHeight="false" outlineLevel="0" collapsed="false">
      <c r="B220" s="21"/>
      <c r="C220" s="36"/>
      <c r="D220" s="45" t="s">
        <v>912</v>
      </c>
      <c r="E220" s="45" t="s">
        <v>913</v>
      </c>
      <c r="F220" s="46" t="s">
        <v>914</v>
      </c>
      <c r="G220" s="128" t="s">
        <v>38</v>
      </c>
      <c r="H220" s="129" t="s">
        <v>915</v>
      </c>
      <c r="I220" s="130" t="s">
        <v>470</v>
      </c>
      <c r="J220" s="130" t="s">
        <v>41</v>
      </c>
      <c r="K220" s="21"/>
      <c r="L220" s="27" t="n">
        <v>1</v>
      </c>
      <c r="M220" s="21"/>
      <c r="N220" s="21"/>
      <c r="O220" s="21"/>
      <c r="P220" s="21"/>
      <c r="Q220" s="21"/>
      <c r="R220" s="21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</row>
    <row r="221" s="27" customFormat="true" ht="14" hidden="false" customHeight="false" outlineLevel="0" collapsed="false">
      <c r="B221" s="21"/>
      <c r="C221" s="36"/>
      <c r="D221" s="66" t="s">
        <v>916</v>
      </c>
      <c r="E221" s="66" t="s">
        <v>917</v>
      </c>
      <c r="F221" s="67" t="s">
        <v>918</v>
      </c>
      <c r="G221" s="133" t="s">
        <v>20</v>
      </c>
      <c r="H221" s="134" t="s">
        <v>919</v>
      </c>
      <c r="I221" s="91" t="s">
        <v>920</v>
      </c>
      <c r="J221" s="91" t="s">
        <v>105</v>
      </c>
      <c r="K221" s="21"/>
      <c r="L221" s="27" t="n">
        <v>1</v>
      </c>
      <c r="M221" s="21"/>
      <c r="N221" s="21"/>
      <c r="O221" s="21"/>
      <c r="P221" s="21"/>
      <c r="Q221" s="21"/>
      <c r="R221" s="21"/>
    </row>
    <row r="222" s="27" customFormat="true" ht="14" hidden="false" customHeight="false" outlineLevel="0" collapsed="false">
      <c r="B222" s="21"/>
      <c r="C222" s="36"/>
      <c r="D222" s="66" t="s">
        <v>921</v>
      </c>
      <c r="E222" s="66" t="s">
        <v>922</v>
      </c>
      <c r="F222" s="67" t="s">
        <v>923</v>
      </c>
      <c r="G222" s="133" t="s">
        <v>20</v>
      </c>
      <c r="H222" s="134" t="s">
        <v>924</v>
      </c>
      <c r="I222" s="91" t="s">
        <v>920</v>
      </c>
      <c r="J222" s="91" t="s">
        <v>105</v>
      </c>
      <c r="K222" s="21"/>
      <c r="L222" s="27" t="n">
        <v>1</v>
      </c>
      <c r="M222" s="21"/>
      <c r="N222" s="21"/>
      <c r="O222" s="21"/>
      <c r="P222" s="21"/>
      <c r="Q222" s="21"/>
      <c r="R222" s="21"/>
    </row>
    <row r="223" s="71" customFormat="true" ht="14" hidden="false" customHeight="false" outlineLevel="0" collapsed="false">
      <c r="B223" s="21"/>
      <c r="C223" s="36"/>
      <c r="D223" s="66" t="s">
        <v>925</v>
      </c>
      <c r="E223" s="66" t="s">
        <v>926</v>
      </c>
      <c r="F223" s="67" t="s">
        <v>927</v>
      </c>
      <c r="G223" s="68" t="s">
        <v>20</v>
      </c>
      <c r="H223" s="69" t="s">
        <v>928</v>
      </c>
      <c r="I223" s="70" t="s">
        <v>920</v>
      </c>
      <c r="J223" s="70" t="s">
        <v>105</v>
      </c>
      <c r="K223" s="21"/>
      <c r="L223" s="27" t="n">
        <v>1</v>
      </c>
      <c r="M223" s="21"/>
      <c r="N223" s="21"/>
      <c r="O223" s="21"/>
      <c r="P223" s="21"/>
      <c r="Q223" s="21"/>
      <c r="R223" s="21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</row>
    <row r="224" s="27" customFormat="true" ht="14" hidden="false" customHeight="false" outlineLevel="0" collapsed="false">
      <c r="B224" s="21"/>
      <c r="C224" s="36"/>
      <c r="D224" s="66" t="s">
        <v>929</v>
      </c>
      <c r="E224" s="66" t="s">
        <v>930</v>
      </c>
      <c r="F224" s="67" t="s">
        <v>931</v>
      </c>
      <c r="G224" s="133" t="s">
        <v>20</v>
      </c>
      <c r="H224" s="134" t="s">
        <v>932</v>
      </c>
      <c r="I224" s="91" t="s">
        <v>920</v>
      </c>
      <c r="J224" s="70" t="s">
        <v>105</v>
      </c>
      <c r="K224" s="21"/>
      <c r="L224" s="27" t="n">
        <v>1</v>
      </c>
      <c r="M224" s="21"/>
      <c r="N224" s="21"/>
      <c r="O224" s="21"/>
      <c r="P224" s="21"/>
      <c r="Q224" s="21"/>
      <c r="R224" s="21"/>
    </row>
    <row r="225" s="27" customFormat="true" ht="14" hidden="false" customHeight="false" outlineLevel="0" collapsed="false">
      <c r="B225" s="21"/>
      <c r="C225" s="36"/>
      <c r="D225" s="66" t="s">
        <v>933</v>
      </c>
      <c r="E225" s="66" t="s">
        <v>934</v>
      </c>
      <c r="F225" s="67" t="s">
        <v>935</v>
      </c>
      <c r="G225" s="68" t="s">
        <v>20</v>
      </c>
      <c r="H225" s="69" t="s">
        <v>936</v>
      </c>
      <c r="I225" s="70" t="s">
        <v>920</v>
      </c>
      <c r="J225" s="70" t="s">
        <v>105</v>
      </c>
      <c r="K225" s="21"/>
      <c r="L225" s="27" t="n">
        <v>1</v>
      </c>
      <c r="M225" s="21"/>
      <c r="N225" s="21"/>
      <c r="O225" s="21"/>
      <c r="P225" s="21"/>
      <c r="Q225" s="21"/>
      <c r="R225" s="21"/>
    </row>
    <row r="226" s="27" customFormat="true" ht="14" hidden="false" customHeight="false" outlineLevel="0" collapsed="false">
      <c r="B226" s="21"/>
      <c r="C226" s="36"/>
      <c r="D226" s="73" t="s">
        <v>937</v>
      </c>
      <c r="E226" s="73" t="s">
        <v>938</v>
      </c>
      <c r="F226" s="74" t="s">
        <v>939</v>
      </c>
      <c r="G226" s="75" t="s">
        <v>254</v>
      </c>
      <c r="H226" s="76" t="s">
        <v>940</v>
      </c>
      <c r="I226" s="77" t="s">
        <v>941</v>
      </c>
      <c r="J226" s="77" t="s">
        <v>257</v>
      </c>
      <c r="K226" s="21"/>
      <c r="L226" s="27" t="n">
        <v>1</v>
      </c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</row>
    <row r="227" s="27" customFormat="true" ht="14" hidden="false" customHeight="false" outlineLevel="0" collapsed="false">
      <c r="B227" s="21"/>
      <c r="C227" s="36"/>
      <c r="D227" s="73" t="s">
        <v>942</v>
      </c>
      <c r="E227" s="73" t="s">
        <v>943</v>
      </c>
      <c r="F227" s="74" t="s">
        <v>944</v>
      </c>
      <c r="G227" s="75" t="s">
        <v>122</v>
      </c>
      <c r="H227" s="76" t="s">
        <v>945</v>
      </c>
      <c r="I227" s="77" t="s">
        <v>716</v>
      </c>
      <c r="J227" s="77" t="s">
        <v>125</v>
      </c>
      <c r="K227" s="21"/>
      <c r="L227" s="27" t="n">
        <v>1</v>
      </c>
      <c r="M227" s="21"/>
      <c r="N227" s="21"/>
      <c r="O227" s="21"/>
      <c r="P227" s="21"/>
      <c r="Q227" s="21"/>
      <c r="R227" s="21"/>
    </row>
    <row r="228" s="21" customFormat="true" ht="14" hidden="false" customHeight="false" outlineLevel="0" collapsed="false">
      <c r="C228" s="81"/>
      <c r="D228" s="73" t="s">
        <v>946</v>
      </c>
      <c r="E228" s="73" t="s">
        <v>947</v>
      </c>
      <c r="F228" s="74" t="s">
        <v>948</v>
      </c>
      <c r="G228" s="75" t="s">
        <v>122</v>
      </c>
      <c r="H228" s="76" t="s">
        <v>949</v>
      </c>
      <c r="I228" s="77" t="s">
        <v>716</v>
      </c>
      <c r="J228" s="77" t="s">
        <v>125</v>
      </c>
      <c r="L228" s="27" t="n">
        <v>1</v>
      </c>
    </row>
    <row r="229" s="20" customFormat="true" ht="14" hidden="false" customHeight="false" outlineLevel="0" collapsed="false">
      <c r="B229" s="21"/>
      <c r="C229" s="22"/>
      <c r="D229" s="23" t="s">
        <v>9</v>
      </c>
      <c r="E229" s="23" t="s">
        <v>10</v>
      </c>
      <c r="F229" s="23" t="s">
        <v>11</v>
      </c>
      <c r="G229" s="24" t="s">
        <v>12</v>
      </c>
      <c r="H229" s="25" t="s">
        <v>13</v>
      </c>
      <c r="I229" s="24" t="s">
        <v>14</v>
      </c>
      <c r="J229" s="26" t="s">
        <v>15</v>
      </c>
      <c r="K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</row>
    <row r="230" s="21" customFormat="true" ht="14" hidden="false" customHeight="false" outlineLevel="0" collapsed="false">
      <c r="C230" s="28" t="s">
        <v>907</v>
      </c>
      <c r="D230" s="73" t="s">
        <v>950</v>
      </c>
      <c r="E230" s="73" t="s">
        <v>951</v>
      </c>
      <c r="F230" s="74" t="s">
        <v>952</v>
      </c>
      <c r="G230" s="75" t="s">
        <v>122</v>
      </c>
      <c r="H230" s="76" t="s">
        <v>953</v>
      </c>
      <c r="I230" s="77" t="s">
        <v>716</v>
      </c>
      <c r="J230" s="77" t="s">
        <v>125</v>
      </c>
      <c r="L230" s="27" t="n">
        <v>1</v>
      </c>
    </row>
    <row r="231" s="27" customFormat="true" ht="14" hidden="false" customHeight="false" outlineLevel="0" collapsed="false">
      <c r="B231" s="21"/>
      <c r="C231" s="36"/>
      <c r="D231" s="73" t="s">
        <v>954</v>
      </c>
      <c r="E231" s="73" t="s">
        <v>955</v>
      </c>
      <c r="F231" s="74" t="s">
        <v>956</v>
      </c>
      <c r="G231" s="75" t="s">
        <v>122</v>
      </c>
      <c r="H231" s="76" t="s">
        <v>957</v>
      </c>
      <c r="I231" s="77" t="s">
        <v>716</v>
      </c>
      <c r="J231" s="77" t="s">
        <v>125</v>
      </c>
      <c r="K231" s="21"/>
      <c r="L231" s="27" t="n">
        <v>1</v>
      </c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</row>
    <row r="232" s="27" customFormat="true" ht="14" hidden="false" customHeight="false" outlineLevel="0" collapsed="false">
      <c r="B232" s="21"/>
      <c r="C232" s="36"/>
      <c r="D232" s="176" t="s">
        <v>958</v>
      </c>
      <c r="E232" s="176" t="s">
        <v>959</v>
      </c>
      <c r="F232" s="177" t="s">
        <v>960</v>
      </c>
      <c r="G232" s="75" t="s">
        <v>122</v>
      </c>
      <c r="H232" s="176" t="s">
        <v>961</v>
      </c>
      <c r="I232" s="77" t="s">
        <v>716</v>
      </c>
      <c r="J232" s="77" t="s">
        <v>125</v>
      </c>
      <c r="K232" s="21"/>
      <c r="L232" s="27" t="n">
        <v>1</v>
      </c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</row>
    <row r="233" s="27" customFormat="true" ht="14" hidden="false" customHeight="false" outlineLevel="0" collapsed="false">
      <c r="B233" s="21"/>
      <c r="C233" s="36"/>
      <c r="D233" s="73" t="s">
        <v>962</v>
      </c>
      <c r="E233" s="73" t="s">
        <v>963</v>
      </c>
      <c r="F233" s="74" t="s">
        <v>964</v>
      </c>
      <c r="G233" s="75" t="s">
        <v>122</v>
      </c>
      <c r="H233" s="76" t="s">
        <v>965</v>
      </c>
      <c r="I233" s="77" t="s">
        <v>716</v>
      </c>
      <c r="J233" s="77" t="s">
        <v>125</v>
      </c>
      <c r="K233" s="21"/>
      <c r="L233" s="27" t="n">
        <v>1</v>
      </c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</row>
    <row r="234" s="27" customFormat="true" ht="14" hidden="false" customHeight="false" outlineLevel="0" collapsed="false">
      <c r="B234" s="21"/>
      <c r="C234" s="36"/>
      <c r="D234" s="73" t="s">
        <v>966</v>
      </c>
      <c r="E234" s="73" t="s">
        <v>967</v>
      </c>
      <c r="F234" s="74" t="s">
        <v>968</v>
      </c>
      <c r="G234" s="75" t="s">
        <v>122</v>
      </c>
      <c r="H234" s="76" t="s">
        <v>969</v>
      </c>
      <c r="I234" s="77" t="s">
        <v>716</v>
      </c>
      <c r="J234" s="77" t="s">
        <v>125</v>
      </c>
      <c r="K234" s="21"/>
      <c r="L234" s="27" t="n">
        <v>1</v>
      </c>
      <c r="M234" s="21"/>
      <c r="N234" s="21"/>
      <c r="O234" s="21"/>
      <c r="P234" s="21"/>
      <c r="Q234" s="21"/>
      <c r="R234" s="21"/>
    </row>
    <row r="235" s="27" customFormat="true" ht="14" hidden="false" customHeight="false" outlineLevel="0" collapsed="false">
      <c r="B235" s="21"/>
      <c r="C235" s="36"/>
      <c r="D235" s="73" t="s">
        <v>970</v>
      </c>
      <c r="E235" s="73" t="s">
        <v>971</v>
      </c>
      <c r="F235" s="74" t="s">
        <v>972</v>
      </c>
      <c r="G235" s="75" t="s">
        <v>122</v>
      </c>
      <c r="H235" s="76" t="s">
        <v>973</v>
      </c>
      <c r="I235" s="77" t="s">
        <v>974</v>
      </c>
      <c r="J235" s="77" t="s">
        <v>125</v>
      </c>
      <c r="K235" s="21"/>
      <c r="L235" s="27" t="n">
        <v>1</v>
      </c>
      <c r="M235" s="21"/>
      <c r="N235" s="21"/>
      <c r="O235" s="21"/>
      <c r="P235" s="21"/>
      <c r="Q235" s="21"/>
      <c r="R235" s="21"/>
    </row>
    <row r="236" s="27" customFormat="true" ht="14" hidden="false" customHeight="false" outlineLevel="0" collapsed="false">
      <c r="B236" s="21"/>
      <c r="C236" s="36"/>
      <c r="D236" s="73" t="s">
        <v>975</v>
      </c>
      <c r="E236" s="73" t="s">
        <v>976</v>
      </c>
      <c r="F236" s="74" t="s">
        <v>977</v>
      </c>
      <c r="G236" s="75" t="s">
        <v>122</v>
      </c>
      <c r="H236" s="76" t="s">
        <v>978</v>
      </c>
      <c r="I236" s="77" t="s">
        <v>716</v>
      </c>
      <c r="J236" s="77" t="s">
        <v>125</v>
      </c>
      <c r="K236" s="21"/>
      <c r="L236" s="27" t="n">
        <v>1</v>
      </c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</row>
    <row r="237" s="27" customFormat="true" ht="14" hidden="false" customHeight="false" outlineLevel="0" collapsed="false">
      <c r="B237" s="21"/>
      <c r="C237" s="36"/>
      <c r="D237" s="45" t="s">
        <v>979</v>
      </c>
      <c r="E237" s="45" t="s">
        <v>980</v>
      </c>
      <c r="F237" s="46" t="s">
        <v>981</v>
      </c>
      <c r="G237" s="178" t="s">
        <v>38</v>
      </c>
      <c r="H237" s="179" t="s">
        <v>982</v>
      </c>
      <c r="I237" s="180" t="s">
        <v>707</v>
      </c>
      <c r="J237" s="180" t="s">
        <v>41</v>
      </c>
      <c r="K237" s="21"/>
      <c r="L237" s="27" t="n">
        <v>1</v>
      </c>
      <c r="M237" s="21"/>
      <c r="N237" s="21"/>
      <c r="O237" s="21"/>
    </row>
    <row r="238" s="27" customFormat="true" ht="14" hidden="false" customHeight="false" outlineLevel="0" collapsed="false">
      <c r="B238" s="21"/>
      <c r="C238" s="36"/>
      <c r="D238" s="50" t="s">
        <v>983</v>
      </c>
      <c r="E238" s="50" t="s">
        <v>984</v>
      </c>
      <c r="F238" s="51" t="s">
        <v>985</v>
      </c>
      <c r="G238" s="60" t="s">
        <v>49</v>
      </c>
      <c r="H238" s="61" t="s">
        <v>986</v>
      </c>
      <c r="I238" s="62" t="s">
        <v>798</v>
      </c>
      <c r="J238" s="62" t="s">
        <v>52</v>
      </c>
      <c r="K238" s="21"/>
      <c r="L238" s="27" t="n">
        <v>1</v>
      </c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</row>
    <row r="239" s="27" customFormat="true" ht="14" hidden="false" customHeight="false" outlineLevel="0" collapsed="false">
      <c r="B239" s="21"/>
      <c r="C239" s="36"/>
      <c r="D239" s="66" t="s">
        <v>987</v>
      </c>
      <c r="E239" s="66" t="s">
        <v>988</v>
      </c>
      <c r="F239" s="67" t="s">
        <v>989</v>
      </c>
      <c r="G239" s="133" t="s">
        <v>20</v>
      </c>
      <c r="H239" s="134" t="s">
        <v>990</v>
      </c>
      <c r="I239" s="91" t="s">
        <v>104</v>
      </c>
      <c r="J239" s="91" t="s">
        <v>105</v>
      </c>
      <c r="K239" s="21"/>
      <c r="L239" s="27" t="n">
        <v>1</v>
      </c>
      <c r="M239" s="21"/>
      <c r="N239" s="21"/>
      <c r="O239" s="21"/>
      <c r="P239" s="21"/>
      <c r="Q239" s="21"/>
      <c r="R239" s="21"/>
    </row>
    <row r="240" s="27" customFormat="true" ht="14" hidden="false" customHeight="false" outlineLevel="0" collapsed="false">
      <c r="B240" s="21"/>
      <c r="C240" s="36"/>
      <c r="D240" s="73" t="s">
        <v>991</v>
      </c>
      <c r="E240" s="73" t="s">
        <v>992</v>
      </c>
      <c r="F240" s="74" t="s">
        <v>993</v>
      </c>
      <c r="G240" s="75" t="s">
        <v>254</v>
      </c>
      <c r="H240" s="76" t="s">
        <v>994</v>
      </c>
      <c r="I240" s="77" t="s">
        <v>345</v>
      </c>
      <c r="J240" s="77" t="s">
        <v>257</v>
      </c>
      <c r="K240" s="21"/>
      <c r="L240" s="27" t="n">
        <v>1</v>
      </c>
      <c r="M240" s="21"/>
      <c r="N240" s="21"/>
      <c r="O240" s="21"/>
      <c r="P240" s="21"/>
      <c r="Q240" s="21"/>
      <c r="R240" s="21"/>
    </row>
    <row r="241" s="27" customFormat="true" ht="14" hidden="false" customHeight="false" outlineLevel="0" collapsed="false">
      <c r="B241" s="21"/>
      <c r="C241" s="36"/>
      <c r="D241" s="73" t="s">
        <v>995</v>
      </c>
      <c r="E241" s="73" t="s">
        <v>996</v>
      </c>
      <c r="F241" s="74" t="s">
        <v>997</v>
      </c>
      <c r="G241" s="75" t="s">
        <v>122</v>
      </c>
      <c r="H241" s="76" t="s">
        <v>998</v>
      </c>
      <c r="I241" s="77" t="s">
        <v>159</v>
      </c>
      <c r="J241" s="77" t="s">
        <v>125</v>
      </c>
      <c r="K241" s="21"/>
      <c r="L241" s="27" t="n">
        <v>1</v>
      </c>
      <c r="M241" s="21"/>
      <c r="N241" s="21"/>
      <c r="O241" s="21"/>
      <c r="P241" s="21"/>
      <c r="Q241" s="21"/>
      <c r="R241" s="21"/>
    </row>
    <row r="242" s="27" customFormat="true" ht="14" hidden="false" customHeight="false" outlineLevel="0" collapsed="false">
      <c r="B242" s="21"/>
      <c r="C242" s="36"/>
      <c r="D242" s="73" t="s">
        <v>999</v>
      </c>
      <c r="E242" s="73" t="s">
        <v>1000</v>
      </c>
      <c r="F242" s="74" t="s">
        <v>1001</v>
      </c>
      <c r="G242" s="75" t="s">
        <v>122</v>
      </c>
      <c r="H242" s="76" t="s">
        <v>1002</v>
      </c>
      <c r="I242" s="77" t="s">
        <v>159</v>
      </c>
      <c r="J242" s="77" t="s">
        <v>125</v>
      </c>
      <c r="K242" s="21"/>
      <c r="L242" s="27" t="n">
        <v>1</v>
      </c>
      <c r="M242" s="21"/>
      <c r="N242" s="21"/>
      <c r="O242" s="21"/>
      <c r="P242" s="21"/>
      <c r="Q242" s="21"/>
      <c r="R242" s="21"/>
    </row>
    <row r="243" s="27" customFormat="true" ht="14" hidden="false" customHeight="false" outlineLevel="0" collapsed="false">
      <c r="B243" s="21"/>
      <c r="C243" s="36"/>
      <c r="D243" s="45" t="s">
        <v>1003</v>
      </c>
      <c r="E243" s="45" t="s">
        <v>1004</v>
      </c>
      <c r="F243" s="46" t="s">
        <v>1005</v>
      </c>
      <c r="G243" s="124" t="s">
        <v>38</v>
      </c>
      <c r="H243" s="125" t="s">
        <v>1006</v>
      </c>
      <c r="I243" s="126" t="s">
        <v>40</v>
      </c>
      <c r="J243" s="145" t="s">
        <v>41</v>
      </c>
      <c r="K243" s="21"/>
      <c r="L243" s="27" t="n">
        <v>1</v>
      </c>
      <c r="M243" s="21"/>
      <c r="N243" s="21"/>
      <c r="O243" s="21"/>
      <c r="P243" s="21"/>
      <c r="Q243" s="21"/>
      <c r="R243" s="21"/>
    </row>
    <row r="244" s="20" customFormat="true" ht="14" hidden="false" customHeight="false" outlineLevel="0" collapsed="false">
      <c r="B244" s="21"/>
      <c r="C244" s="181"/>
      <c r="D244" s="182" t="s">
        <v>1007</v>
      </c>
      <c r="E244" s="182" t="s">
        <v>1008</v>
      </c>
      <c r="F244" s="183" t="s">
        <v>1009</v>
      </c>
      <c r="G244" s="124" t="s">
        <v>38</v>
      </c>
      <c r="H244" s="144" t="s">
        <v>1010</v>
      </c>
      <c r="I244" s="130" t="s">
        <v>622</v>
      </c>
      <c r="J244" s="158" t="s">
        <v>41</v>
      </c>
      <c r="K244" s="21"/>
      <c r="L244" s="20" t="n">
        <v>1</v>
      </c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</row>
    <row r="245" s="20" customFormat="true" ht="14" hidden="false" customHeight="false" outlineLevel="0" collapsed="false">
      <c r="B245" s="21"/>
      <c r="C245" s="181"/>
      <c r="D245" s="182" t="s">
        <v>1011</v>
      </c>
      <c r="E245" s="182" t="s">
        <v>1012</v>
      </c>
      <c r="F245" s="183" t="s">
        <v>1013</v>
      </c>
      <c r="G245" s="124" t="s">
        <v>38</v>
      </c>
      <c r="H245" s="144" t="s">
        <v>1014</v>
      </c>
      <c r="I245" s="184" t="s">
        <v>622</v>
      </c>
      <c r="J245" s="158" t="s">
        <v>41</v>
      </c>
      <c r="K245" s="21"/>
      <c r="L245" s="20" t="n">
        <v>1</v>
      </c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</row>
    <row r="246" s="27" customFormat="true" ht="14" hidden="false" customHeight="false" outlineLevel="0" collapsed="false">
      <c r="B246" s="21"/>
      <c r="C246" s="36"/>
      <c r="D246" s="73" t="s">
        <v>1015</v>
      </c>
      <c r="E246" s="73" t="s">
        <v>1016</v>
      </c>
      <c r="F246" s="74" t="s">
        <v>1017</v>
      </c>
      <c r="G246" s="88" t="s">
        <v>122</v>
      </c>
      <c r="H246" s="185" t="s">
        <v>1018</v>
      </c>
      <c r="I246" s="90" t="s">
        <v>237</v>
      </c>
      <c r="J246" s="169" t="s">
        <v>125</v>
      </c>
      <c r="K246" s="21"/>
      <c r="L246" s="27" t="n">
        <v>1</v>
      </c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</row>
    <row r="247" s="27" customFormat="true" ht="14" hidden="false" customHeight="false" outlineLevel="0" collapsed="false">
      <c r="B247" s="21"/>
      <c r="C247" s="36"/>
      <c r="D247" s="73" t="s">
        <v>1019</v>
      </c>
      <c r="E247" s="73" t="s">
        <v>1020</v>
      </c>
      <c r="F247" s="74" t="s">
        <v>1021</v>
      </c>
      <c r="G247" s="92" t="s">
        <v>122</v>
      </c>
      <c r="H247" s="93" t="s">
        <v>1022</v>
      </c>
      <c r="I247" s="94" t="s">
        <v>237</v>
      </c>
      <c r="J247" s="77" t="s">
        <v>125</v>
      </c>
      <c r="K247" s="21"/>
      <c r="L247" s="27" t="n">
        <v>1</v>
      </c>
      <c r="M247" s="21"/>
      <c r="N247" s="21"/>
      <c r="O247" s="21"/>
      <c r="P247" s="21"/>
      <c r="Q247" s="21"/>
      <c r="R247" s="21"/>
    </row>
    <row r="248" s="27" customFormat="true" ht="14" hidden="false" customHeight="false" outlineLevel="0" collapsed="false">
      <c r="B248" s="21"/>
      <c r="C248" s="36"/>
      <c r="D248" s="66" t="s">
        <v>1023</v>
      </c>
      <c r="E248" s="66" t="s">
        <v>1024</v>
      </c>
      <c r="F248" s="67" t="s">
        <v>1025</v>
      </c>
      <c r="G248" s="68" t="s">
        <v>20</v>
      </c>
      <c r="H248" s="69" t="s">
        <v>1026</v>
      </c>
      <c r="I248" s="70" t="s">
        <v>200</v>
      </c>
      <c r="J248" s="70" t="s">
        <v>105</v>
      </c>
      <c r="K248" s="21"/>
      <c r="L248" s="27" t="n">
        <v>1</v>
      </c>
      <c r="M248" s="21"/>
      <c r="N248" s="21"/>
      <c r="O248" s="21"/>
      <c r="P248" s="21"/>
      <c r="Q248" s="21"/>
      <c r="R248" s="21"/>
    </row>
    <row r="249" s="35" customFormat="true" ht="14" hidden="false" customHeight="false" outlineLevel="0" collapsed="false">
      <c r="B249" s="21"/>
      <c r="C249" s="36"/>
      <c r="D249" s="66" t="s">
        <v>1027</v>
      </c>
      <c r="E249" s="66" t="s">
        <v>1028</v>
      </c>
      <c r="F249" s="67" t="s">
        <v>1029</v>
      </c>
      <c r="G249" s="68" t="s">
        <v>20</v>
      </c>
      <c r="H249" s="69" t="s">
        <v>1030</v>
      </c>
      <c r="I249" s="70" t="s">
        <v>200</v>
      </c>
      <c r="J249" s="70" t="s">
        <v>105</v>
      </c>
      <c r="K249" s="21"/>
      <c r="L249" s="27" t="n">
        <v>1</v>
      </c>
      <c r="M249" s="21"/>
      <c r="N249" s="21"/>
      <c r="O249" s="21"/>
      <c r="P249" s="21"/>
      <c r="Q249" s="21"/>
      <c r="R249" s="21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</row>
    <row r="250" s="27" customFormat="true" ht="14" hidden="false" customHeight="false" outlineLevel="0" collapsed="false">
      <c r="B250" s="21"/>
      <c r="C250" s="36"/>
      <c r="D250" s="45" t="s">
        <v>1031</v>
      </c>
      <c r="E250" s="45" t="s">
        <v>1032</v>
      </c>
      <c r="F250" s="186" t="s">
        <v>1033</v>
      </c>
      <c r="G250" s="47" t="s">
        <v>38</v>
      </c>
      <c r="H250" s="48" t="s">
        <v>1034</v>
      </c>
      <c r="I250" s="49" t="s">
        <v>1035</v>
      </c>
      <c r="J250" s="49" t="s">
        <v>41</v>
      </c>
      <c r="K250" s="21"/>
      <c r="L250" s="27" t="n">
        <v>1</v>
      </c>
      <c r="M250" s="21"/>
      <c r="N250" s="21"/>
      <c r="O250" s="21"/>
      <c r="P250" s="21"/>
      <c r="Q250" s="21"/>
      <c r="R250" s="21"/>
    </row>
    <row r="251" s="27" customFormat="true" ht="14" hidden="false" customHeight="false" outlineLevel="0" collapsed="false">
      <c r="B251" s="21"/>
      <c r="C251" s="36"/>
      <c r="D251" s="45" t="s">
        <v>1036</v>
      </c>
      <c r="E251" s="45" t="s">
        <v>1037</v>
      </c>
      <c r="F251" s="46" t="s">
        <v>1038</v>
      </c>
      <c r="G251" s="124" t="s">
        <v>38</v>
      </c>
      <c r="H251" s="125" t="s">
        <v>1039</v>
      </c>
      <c r="I251" s="126" t="s">
        <v>1040</v>
      </c>
      <c r="J251" s="126" t="s">
        <v>41</v>
      </c>
      <c r="K251" s="21"/>
      <c r="L251" s="27" t="n">
        <v>1</v>
      </c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</row>
    <row r="252" s="27" customFormat="true" ht="14" hidden="false" customHeight="false" outlineLevel="0" collapsed="false">
      <c r="B252" s="21"/>
      <c r="C252" s="36"/>
      <c r="D252" s="45" t="s">
        <v>1041</v>
      </c>
      <c r="E252" s="45" t="s">
        <v>1042</v>
      </c>
      <c r="F252" s="46" t="s">
        <v>1043</v>
      </c>
      <c r="G252" s="178" t="s">
        <v>38</v>
      </c>
      <c r="H252" s="179" t="s">
        <v>1044</v>
      </c>
      <c r="I252" s="180" t="s">
        <v>1040</v>
      </c>
      <c r="J252" s="180" t="s">
        <v>41</v>
      </c>
      <c r="K252" s="21"/>
      <c r="L252" s="27" t="n">
        <v>1</v>
      </c>
      <c r="M252" s="21"/>
      <c r="N252" s="21"/>
      <c r="O252" s="21"/>
    </row>
    <row r="253" s="35" customFormat="true" ht="14" hidden="false" customHeight="false" outlineLevel="0" collapsed="false">
      <c r="B253" s="21"/>
      <c r="C253" s="36"/>
      <c r="D253" s="66" t="s">
        <v>1045</v>
      </c>
      <c r="E253" s="66" t="s">
        <v>1046</v>
      </c>
      <c r="F253" s="67" t="s">
        <v>1047</v>
      </c>
      <c r="G253" s="133" t="s">
        <v>20</v>
      </c>
      <c r="H253" s="134" t="s">
        <v>1048</v>
      </c>
      <c r="I253" s="91" t="s">
        <v>1049</v>
      </c>
      <c r="J253" s="91" t="s">
        <v>105</v>
      </c>
      <c r="K253" s="21"/>
      <c r="L253" s="27" t="n">
        <v>1</v>
      </c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7"/>
      <c r="Z253" s="27"/>
      <c r="AA253" s="27"/>
      <c r="AB253" s="27"/>
      <c r="AC253" s="27"/>
      <c r="AD253" s="27"/>
      <c r="AE253" s="27"/>
      <c r="AF253" s="27"/>
      <c r="AG253" s="27"/>
    </row>
    <row r="254" s="27" customFormat="true" ht="14" hidden="false" customHeight="false" outlineLevel="0" collapsed="false">
      <c r="B254" s="21"/>
      <c r="C254" s="36"/>
      <c r="D254" s="66" t="s">
        <v>1050</v>
      </c>
      <c r="E254" s="66" t="s">
        <v>1051</v>
      </c>
      <c r="F254" s="67" t="s">
        <v>1052</v>
      </c>
      <c r="G254" s="68" t="s">
        <v>20</v>
      </c>
      <c r="H254" s="69" t="s">
        <v>1053</v>
      </c>
      <c r="I254" s="70" t="s">
        <v>1049</v>
      </c>
      <c r="J254" s="91" t="s">
        <v>105</v>
      </c>
      <c r="K254" s="21"/>
      <c r="L254" s="27" t="n">
        <v>1</v>
      </c>
      <c r="M254" s="21"/>
      <c r="N254" s="21"/>
      <c r="O254" s="21"/>
      <c r="P254" s="21"/>
      <c r="Q254" s="21"/>
      <c r="R254" s="21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</row>
    <row r="255" s="27" customFormat="true" ht="14" hidden="false" customHeight="false" outlineLevel="0" collapsed="false">
      <c r="B255" s="21"/>
      <c r="C255" s="36"/>
      <c r="D255" s="66" t="s">
        <v>1054</v>
      </c>
      <c r="E255" s="66" t="s">
        <v>1055</v>
      </c>
      <c r="F255" s="67" t="s">
        <v>1056</v>
      </c>
      <c r="G255" s="133" t="s">
        <v>20</v>
      </c>
      <c r="H255" s="134" t="s">
        <v>1057</v>
      </c>
      <c r="I255" s="91" t="s">
        <v>1049</v>
      </c>
      <c r="J255" s="91" t="s">
        <v>105</v>
      </c>
      <c r="K255" s="21"/>
      <c r="L255" s="27" t="n">
        <v>1</v>
      </c>
      <c r="M255" s="21"/>
      <c r="N255" s="21"/>
      <c r="O255" s="21"/>
      <c r="P255" s="21"/>
      <c r="Q255" s="21"/>
      <c r="R255" s="21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</row>
    <row r="256" s="27" customFormat="true" ht="14" hidden="false" customHeight="false" outlineLevel="0" collapsed="false">
      <c r="B256" s="21"/>
      <c r="C256" s="36"/>
      <c r="D256" s="66" t="s">
        <v>1058</v>
      </c>
      <c r="E256" s="66" t="s">
        <v>1059</v>
      </c>
      <c r="F256" s="67" t="s">
        <v>1060</v>
      </c>
      <c r="G256" s="133" t="s">
        <v>20</v>
      </c>
      <c r="H256" s="134" t="s">
        <v>1061</v>
      </c>
      <c r="I256" s="91" t="s">
        <v>1049</v>
      </c>
      <c r="J256" s="91" t="s">
        <v>105</v>
      </c>
      <c r="K256" s="21"/>
      <c r="L256" s="27" t="n">
        <v>1</v>
      </c>
      <c r="M256" s="21"/>
      <c r="N256" s="21"/>
      <c r="O256" s="21"/>
      <c r="P256" s="21"/>
      <c r="Q256" s="21"/>
      <c r="R256" s="21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</row>
    <row r="257" s="27" customFormat="true" ht="14" hidden="false" customHeight="false" outlineLevel="0" collapsed="false">
      <c r="B257" s="21"/>
      <c r="C257" s="36"/>
      <c r="D257" s="66" t="s">
        <v>1062</v>
      </c>
      <c r="E257" s="66" t="s">
        <v>1063</v>
      </c>
      <c r="F257" s="67" t="s">
        <v>1064</v>
      </c>
      <c r="G257" s="133" t="s">
        <v>20</v>
      </c>
      <c r="H257" s="134" t="s">
        <v>1065</v>
      </c>
      <c r="I257" s="91" t="s">
        <v>1066</v>
      </c>
      <c r="J257" s="91" t="s">
        <v>105</v>
      </c>
      <c r="K257" s="21"/>
      <c r="L257" s="27" t="n">
        <v>1</v>
      </c>
      <c r="M257" s="21"/>
      <c r="N257" s="21"/>
      <c r="O257" s="21"/>
      <c r="P257" s="21"/>
      <c r="Q257" s="21"/>
      <c r="R257" s="21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</row>
    <row r="258" s="35" customFormat="true" ht="28" hidden="false" customHeight="false" outlineLevel="0" collapsed="false">
      <c r="B258" s="21"/>
      <c r="C258" s="161"/>
      <c r="D258" s="66" t="s">
        <v>1067</v>
      </c>
      <c r="E258" s="160" t="s">
        <v>1068</v>
      </c>
      <c r="F258" s="187" t="s">
        <v>1069</v>
      </c>
      <c r="G258" s="188" t="s">
        <v>20</v>
      </c>
      <c r="H258" s="189" t="s">
        <v>1070</v>
      </c>
      <c r="I258" s="151" t="s">
        <v>1049</v>
      </c>
      <c r="J258" s="91" t="s">
        <v>105</v>
      </c>
      <c r="K258" s="21"/>
      <c r="L258" s="27" t="n">
        <v>1</v>
      </c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7"/>
      <c r="Z258" s="27"/>
      <c r="AA258" s="27"/>
      <c r="AB258" s="27"/>
      <c r="AC258" s="27"/>
      <c r="AD258" s="27"/>
      <c r="AE258" s="27"/>
      <c r="AF258" s="27"/>
      <c r="AG258" s="27"/>
    </row>
    <row r="259" s="35" customFormat="true" ht="14" hidden="false" customHeight="false" outlineLevel="0" collapsed="false">
      <c r="B259" s="21"/>
      <c r="C259" s="36"/>
      <c r="D259" s="66" t="s">
        <v>1071</v>
      </c>
      <c r="E259" s="66" t="s">
        <v>1072</v>
      </c>
      <c r="F259" s="67" t="s">
        <v>1073</v>
      </c>
      <c r="G259" s="133" t="s">
        <v>20</v>
      </c>
      <c r="H259" s="134" t="s">
        <v>1074</v>
      </c>
      <c r="I259" s="91" t="s">
        <v>1075</v>
      </c>
      <c r="J259" s="91" t="s">
        <v>105</v>
      </c>
      <c r="K259" s="21"/>
      <c r="L259" s="27" t="n">
        <v>1</v>
      </c>
      <c r="M259" s="21"/>
      <c r="N259" s="21"/>
      <c r="O259" s="21"/>
      <c r="P259" s="21"/>
      <c r="Q259" s="21"/>
      <c r="R259" s="21"/>
    </row>
    <row r="260" s="35" customFormat="true" ht="14" hidden="false" customHeight="false" outlineLevel="0" collapsed="false">
      <c r="B260" s="21"/>
      <c r="C260" s="36"/>
      <c r="D260" s="66" t="s">
        <v>1076</v>
      </c>
      <c r="E260" s="66" t="s">
        <v>1077</v>
      </c>
      <c r="F260" s="67" t="s">
        <v>1078</v>
      </c>
      <c r="G260" s="133" t="s">
        <v>20</v>
      </c>
      <c r="H260" s="134" t="s">
        <v>1079</v>
      </c>
      <c r="I260" s="91" t="s">
        <v>1049</v>
      </c>
      <c r="J260" s="91" t="s">
        <v>105</v>
      </c>
      <c r="K260" s="21"/>
      <c r="L260" s="27" t="n">
        <v>1</v>
      </c>
      <c r="M260" s="21"/>
      <c r="N260" s="21"/>
      <c r="O260" s="21"/>
      <c r="P260" s="21"/>
      <c r="Q260" s="21"/>
      <c r="R260" s="21"/>
    </row>
    <row r="261" s="35" customFormat="true" ht="14" hidden="false" customHeight="false" outlineLevel="0" collapsed="false">
      <c r="B261" s="21"/>
      <c r="C261" s="36"/>
      <c r="D261" s="50" t="s">
        <v>1080</v>
      </c>
      <c r="E261" s="50" t="s">
        <v>1081</v>
      </c>
      <c r="F261" s="51" t="s">
        <v>1082</v>
      </c>
      <c r="G261" s="60" t="s">
        <v>49</v>
      </c>
      <c r="H261" s="61" t="s">
        <v>1083</v>
      </c>
      <c r="I261" s="62" t="s">
        <v>250</v>
      </c>
      <c r="J261" s="62" t="s">
        <v>52</v>
      </c>
      <c r="K261" s="21"/>
      <c r="L261" s="27" t="n">
        <v>1</v>
      </c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7"/>
      <c r="Z261" s="27"/>
      <c r="AA261" s="27"/>
      <c r="AB261" s="27"/>
      <c r="AC261" s="27"/>
      <c r="AD261" s="27"/>
      <c r="AE261" s="27"/>
      <c r="AF261" s="27"/>
      <c r="AG261" s="27"/>
    </row>
    <row r="262" s="27" customFormat="true" ht="14" hidden="false" customHeight="false" outlineLevel="0" collapsed="false">
      <c r="B262" s="21"/>
      <c r="C262" s="131"/>
      <c r="D262" s="50" t="s">
        <v>1084</v>
      </c>
      <c r="E262" s="50" t="s">
        <v>1085</v>
      </c>
      <c r="F262" s="51" t="s">
        <v>1086</v>
      </c>
      <c r="G262" s="60" t="s">
        <v>49</v>
      </c>
      <c r="H262" s="61" t="s">
        <v>1087</v>
      </c>
      <c r="I262" s="62" t="s">
        <v>250</v>
      </c>
      <c r="J262" s="62" t="s">
        <v>52</v>
      </c>
      <c r="K262" s="21"/>
      <c r="L262" s="27" t="n">
        <v>1</v>
      </c>
      <c r="M262" s="21"/>
      <c r="N262" s="21"/>
      <c r="O262" s="21"/>
      <c r="P262" s="21"/>
      <c r="Q262" s="21"/>
      <c r="R262" s="21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</row>
    <row r="263" s="27" customFormat="true" ht="14" hidden="false" customHeight="false" outlineLevel="0" collapsed="false">
      <c r="B263" s="21"/>
      <c r="C263" s="36"/>
      <c r="D263" s="50" t="s">
        <v>1088</v>
      </c>
      <c r="E263" s="50" t="s">
        <v>1089</v>
      </c>
      <c r="F263" s="51" t="s">
        <v>1090</v>
      </c>
      <c r="G263" s="152" t="s">
        <v>49</v>
      </c>
      <c r="H263" s="153" t="s">
        <v>1091</v>
      </c>
      <c r="I263" s="154" t="s">
        <v>250</v>
      </c>
      <c r="J263" s="62" t="s">
        <v>52</v>
      </c>
      <c r="K263" s="21"/>
      <c r="L263" s="27" t="n">
        <v>1</v>
      </c>
      <c r="M263" s="21"/>
      <c r="N263" s="21"/>
      <c r="O263" s="21"/>
      <c r="P263" s="21"/>
      <c r="Q263" s="21"/>
      <c r="R263" s="21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</row>
    <row r="264" s="27" customFormat="true" ht="14" hidden="false" customHeight="false" outlineLevel="0" collapsed="false">
      <c r="B264" s="21"/>
      <c r="C264" s="36"/>
      <c r="D264" s="50" t="s">
        <v>1092</v>
      </c>
      <c r="E264" s="50" t="s">
        <v>1093</v>
      </c>
      <c r="F264" s="51" t="s">
        <v>1094</v>
      </c>
      <c r="G264" s="52" t="s">
        <v>49</v>
      </c>
      <c r="H264" s="153" t="s">
        <v>1095</v>
      </c>
      <c r="I264" s="54" t="s">
        <v>250</v>
      </c>
      <c r="J264" s="62" t="s">
        <v>52</v>
      </c>
      <c r="K264" s="21"/>
      <c r="L264" s="27" t="n">
        <v>1</v>
      </c>
      <c r="M264" s="21"/>
      <c r="N264" s="21"/>
      <c r="O264" s="21"/>
      <c r="P264" s="21"/>
      <c r="Q264" s="21"/>
      <c r="R264" s="21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</row>
    <row r="265" s="27" customFormat="true" ht="14" hidden="false" customHeight="false" outlineLevel="0" collapsed="false">
      <c r="B265" s="21"/>
      <c r="C265" s="36"/>
      <c r="D265" s="50" t="s">
        <v>1096</v>
      </c>
      <c r="E265" s="50" t="s">
        <v>1097</v>
      </c>
      <c r="F265" s="51" t="s">
        <v>1098</v>
      </c>
      <c r="G265" s="52" t="s">
        <v>49</v>
      </c>
      <c r="H265" s="53" t="s">
        <v>1099</v>
      </c>
      <c r="I265" s="54" t="s">
        <v>250</v>
      </c>
      <c r="J265" s="62" t="s">
        <v>52</v>
      </c>
      <c r="K265" s="21"/>
      <c r="L265" s="27" t="n">
        <v>1</v>
      </c>
      <c r="M265" s="21"/>
      <c r="N265" s="21"/>
      <c r="O265" s="21"/>
      <c r="P265" s="21"/>
      <c r="Q265" s="21"/>
      <c r="R265" s="21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</row>
    <row r="266" s="27" customFormat="true" ht="14" hidden="false" customHeight="false" outlineLevel="0" collapsed="false">
      <c r="B266" s="21"/>
      <c r="C266" s="36"/>
      <c r="D266" s="50" t="s">
        <v>1100</v>
      </c>
      <c r="E266" s="50" t="s">
        <v>1101</v>
      </c>
      <c r="F266" s="51" t="s">
        <v>1102</v>
      </c>
      <c r="G266" s="52" t="s">
        <v>49</v>
      </c>
      <c r="H266" s="153" t="s">
        <v>1103</v>
      </c>
      <c r="I266" s="54" t="s">
        <v>250</v>
      </c>
      <c r="J266" s="62" t="s">
        <v>52</v>
      </c>
      <c r="K266" s="21"/>
      <c r="L266" s="27" t="n">
        <v>1</v>
      </c>
      <c r="M266" s="21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</row>
    <row r="267" s="27" customFormat="true" ht="14" hidden="false" customHeight="false" outlineLevel="0" collapsed="false">
      <c r="B267" s="21"/>
      <c r="C267" s="36"/>
      <c r="D267" s="50" t="s">
        <v>1104</v>
      </c>
      <c r="E267" s="50" t="s">
        <v>1105</v>
      </c>
      <c r="F267" s="51" t="s">
        <v>1106</v>
      </c>
      <c r="G267" s="60" t="s">
        <v>49</v>
      </c>
      <c r="H267" s="61" t="s">
        <v>1107</v>
      </c>
      <c r="I267" s="62" t="s">
        <v>250</v>
      </c>
      <c r="J267" s="62" t="s">
        <v>52</v>
      </c>
      <c r="K267" s="21"/>
      <c r="L267" s="27" t="n">
        <v>1</v>
      </c>
      <c r="M267" s="21"/>
      <c r="N267" s="21"/>
      <c r="O267" s="21"/>
      <c r="P267" s="21"/>
      <c r="Q267" s="21"/>
      <c r="R267" s="21"/>
    </row>
    <row r="268" s="35" customFormat="true" ht="14" hidden="false" customHeight="false" outlineLevel="0" collapsed="false">
      <c r="B268" s="21"/>
      <c r="C268" s="36"/>
      <c r="D268" s="50" t="s">
        <v>1108</v>
      </c>
      <c r="E268" s="50" t="s">
        <v>1109</v>
      </c>
      <c r="F268" s="51" t="s">
        <v>1110</v>
      </c>
      <c r="G268" s="60" t="s">
        <v>49</v>
      </c>
      <c r="H268" s="61" t="s">
        <v>1111</v>
      </c>
      <c r="I268" s="62" t="s">
        <v>250</v>
      </c>
      <c r="J268" s="62" t="s">
        <v>52</v>
      </c>
      <c r="K268" s="21"/>
      <c r="L268" s="27" t="n">
        <v>1</v>
      </c>
      <c r="M268" s="21"/>
      <c r="N268" s="21"/>
      <c r="O268" s="21"/>
      <c r="P268" s="21"/>
      <c r="Q268" s="21"/>
      <c r="R268" s="21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</row>
    <row r="269" s="27" customFormat="true" ht="14" hidden="false" customHeight="false" outlineLevel="0" collapsed="false">
      <c r="B269" s="21"/>
      <c r="C269" s="36"/>
      <c r="D269" s="50" t="s">
        <v>1112</v>
      </c>
      <c r="E269" s="50" t="s">
        <v>1113</v>
      </c>
      <c r="F269" s="51" t="s">
        <v>1114</v>
      </c>
      <c r="G269" s="60" t="s">
        <v>49</v>
      </c>
      <c r="H269" s="61" t="s">
        <v>1115</v>
      </c>
      <c r="I269" s="62" t="s">
        <v>250</v>
      </c>
      <c r="J269" s="62" t="s">
        <v>52</v>
      </c>
      <c r="K269" s="21"/>
      <c r="L269" s="27" t="n">
        <v>1</v>
      </c>
      <c r="M269" s="21"/>
      <c r="N269" s="21"/>
      <c r="O269" s="21"/>
      <c r="P269" s="21"/>
      <c r="Q269" s="21"/>
      <c r="R269" s="21"/>
    </row>
    <row r="270" s="27" customFormat="true" ht="14" hidden="false" customHeight="false" outlineLevel="0" collapsed="false">
      <c r="B270" s="21"/>
      <c r="C270" s="36"/>
      <c r="D270" s="50" t="s">
        <v>1116</v>
      </c>
      <c r="E270" s="50" t="s">
        <v>1117</v>
      </c>
      <c r="F270" s="51" t="s">
        <v>1118</v>
      </c>
      <c r="G270" s="60" t="s">
        <v>49</v>
      </c>
      <c r="H270" s="61" t="s">
        <v>1119</v>
      </c>
      <c r="I270" s="62" t="s">
        <v>250</v>
      </c>
      <c r="J270" s="62" t="s">
        <v>52</v>
      </c>
      <c r="K270" s="21"/>
      <c r="L270" s="27" t="n">
        <v>1</v>
      </c>
      <c r="M270" s="21"/>
      <c r="N270" s="21"/>
      <c r="O270" s="21"/>
      <c r="P270" s="21"/>
      <c r="Q270" s="21"/>
      <c r="R270" s="21"/>
    </row>
    <row r="271" s="27" customFormat="true" ht="14" hidden="false" customHeight="false" outlineLevel="0" collapsed="false">
      <c r="B271" s="21"/>
      <c r="C271" s="36"/>
      <c r="D271" s="45" t="s">
        <v>1120</v>
      </c>
      <c r="E271" s="45" t="s">
        <v>1121</v>
      </c>
      <c r="F271" s="46" t="s">
        <v>1122</v>
      </c>
      <c r="G271" s="124" t="s">
        <v>38</v>
      </c>
      <c r="H271" s="125" t="s">
        <v>1123</v>
      </c>
      <c r="I271" s="126" t="s">
        <v>1124</v>
      </c>
      <c r="J271" s="126" t="s">
        <v>41</v>
      </c>
      <c r="K271" s="21"/>
      <c r="L271" s="27" t="n">
        <v>1</v>
      </c>
      <c r="M271" s="21"/>
      <c r="N271" s="21"/>
      <c r="O271" s="21"/>
      <c r="P271" s="21"/>
      <c r="Q271" s="21"/>
      <c r="R271" s="21"/>
    </row>
    <row r="272" s="27" customFormat="true" ht="14" hidden="false" customHeight="false" outlineLevel="0" collapsed="false">
      <c r="B272" s="21"/>
      <c r="C272" s="36"/>
      <c r="D272" s="45" t="s">
        <v>1125</v>
      </c>
      <c r="E272" s="45" t="s">
        <v>1126</v>
      </c>
      <c r="F272" s="186" t="s">
        <v>1127</v>
      </c>
      <c r="G272" s="47" t="s">
        <v>38</v>
      </c>
      <c r="H272" s="48" t="s">
        <v>1128</v>
      </c>
      <c r="I272" s="126" t="s">
        <v>1124</v>
      </c>
      <c r="J272" s="49" t="s">
        <v>41</v>
      </c>
      <c r="K272" s="21"/>
      <c r="L272" s="27" t="n">
        <v>1</v>
      </c>
      <c r="M272" s="21"/>
      <c r="N272" s="21"/>
      <c r="O272" s="21"/>
      <c r="P272" s="21"/>
      <c r="Q272" s="21"/>
      <c r="R272" s="21"/>
    </row>
    <row r="273" s="27" customFormat="true" ht="14" hidden="false" customHeight="false" outlineLevel="0" collapsed="false">
      <c r="B273" s="21"/>
      <c r="C273" s="36"/>
      <c r="D273" s="73" t="s">
        <v>1129</v>
      </c>
      <c r="E273" s="73" t="s">
        <v>1130</v>
      </c>
      <c r="F273" s="74" t="s">
        <v>1131</v>
      </c>
      <c r="G273" s="75" t="s">
        <v>254</v>
      </c>
      <c r="H273" s="76" t="s">
        <v>1132</v>
      </c>
      <c r="I273" s="77" t="s">
        <v>1133</v>
      </c>
      <c r="J273" s="77" t="s">
        <v>257</v>
      </c>
      <c r="K273" s="21"/>
      <c r="L273" s="27" t="n">
        <v>1</v>
      </c>
      <c r="M273" s="21"/>
      <c r="N273" s="21"/>
      <c r="O273" s="21"/>
      <c r="P273" s="21"/>
      <c r="Q273" s="21"/>
      <c r="R273" s="21"/>
    </row>
    <row r="274" s="27" customFormat="true" ht="14" hidden="false" customHeight="false" outlineLevel="0" collapsed="false">
      <c r="B274" s="21"/>
      <c r="C274" s="132"/>
      <c r="D274" s="73" t="s">
        <v>1134</v>
      </c>
      <c r="E274" s="73" t="s">
        <v>1135</v>
      </c>
      <c r="F274" s="110" t="s">
        <v>1136</v>
      </c>
      <c r="G274" s="111" t="s">
        <v>122</v>
      </c>
      <c r="H274" s="112" t="s">
        <v>1137</v>
      </c>
      <c r="I274" s="169" t="s">
        <v>403</v>
      </c>
      <c r="J274" s="77" t="s">
        <v>125</v>
      </c>
      <c r="K274" s="21"/>
      <c r="L274" s="27" t="n">
        <v>1</v>
      </c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</row>
    <row r="275" s="27" customFormat="true" ht="14" hidden="false" customHeight="false" outlineLevel="0" collapsed="false">
      <c r="B275" s="21"/>
      <c r="C275" s="132"/>
      <c r="D275" s="73" t="s">
        <v>1138</v>
      </c>
      <c r="E275" s="73" t="s">
        <v>1139</v>
      </c>
      <c r="F275" s="74" t="s">
        <v>1140</v>
      </c>
      <c r="G275" s="75" t="s">
        <v>254</v>
      </c>
      <c r="H275" s="76" t="s">
        <v>1141</v>
      </c>
      <c r="I275" s="77" t="s">
        <v>256</v>
      </c>
      <c r="J275" s="77" t="s">
        <v>257</v>
      </c>
      <c r="K275" s="21"/>
      <c r="L275" s="27" t="n">
        <v>1</v>
      </c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</row>
    <row r="276" s="27" customFormat="true" ht="14" hidden="false" customHeight="false" outlineLevel="0" collapsed="false">
      <c r="B276" s="21"/>
      <c r="C276" s="132"/>
      <c r="D276" s="83" t="s">
        <v>1142</v>
      </c>
      <c r="E276" s="83" t="s">
        <v>1143</v>
      </c>
      <c r="F276" s="84" t="s">
        <v>1144</v>
      </c>
      <c r="G276" s="190" t="s">
        <v>38</v>
      </c>
      <c r="H276" s="191" t="s">
        <v>1145</v>
      </c>
      <c r="I276" s="192" t="s">
        <v>1146</v>
      </c>
      <c r="J276" s="193" t="s">
        <v>6</v>
      </c>
      <c r="K276" s="21"/>
      <c r="L276" s="27" t="n">
        <v>1</v>
      </c>
      <c r="M276" s="21"/>
      <c r="N276" s="21"/>
      <c r="O276" s="21"/>
      <c r="P276" s="21"/>
      <c r="Q276" s="21"/>
      <c r="R276" s="21"/>
    </row>
    <row r="277" s="35" customFormat="true" ht="14" hidden="false" customHeight="false" outlineLevel="0" collapsed="false">
      <c r="B277" s="21"/>
      <c r="C277" s="132"/>
      <c r="D277" s="83" t="s">
        <v>1147</v>
      </c>
      <c r="E277" s="83" t="s">
        <v>1148</v>
      </c>
      <c r="F277" s="84" t="s">
        <v>1149</v>
      </c>
      <c r="G277" s="190" t="s">
        <v>38</v>
      </c>
      <c r="H277" s="191" t="s">
        <v>1150</v>
      </c>
      <c r="I277" s="192" t="s">
        <v>1146</v>
      </c>
      <c r="J277" s="193" t="s">
        <v>6</v>
      </c>
      <c r="K277" s="21"/>
      <c r="L277" s="27" t="n">
        <v>1</v>
      </c>
      <c r="M277" s="21"/>
      <c r="N277" s="21"/>
      <c r="O277" s="21"/>
      <c r="P277" s="21"/>
      <c r="Q277" s="21"/>
      <c r="R277" s="21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</row>
    <row r="278" s="27" customFormat="true" ht="14" hidden="false" customHeight="false" outlineLevel="0" collapsed="false">
      <c r="B278" s="21"/>
      <c r="C278" s="132"/>
      <c r="D278" s="73" t="s">
        <v>1151</v>
      </c>
      <c r="E278" s="73" t="s">
        <v>1152</v>
      </c>
      <c r="F278" s="74" t="s">
        <v>1153</v>
      </c>
      <c r="G278" s="99" t="s">
        <v>254</v>
      </c>
      <c r="H278" s="100" t="s">
        <v>1154</v>
      </c>
      <c r="I278" s="101" t="s">
        <v>1155</v>
      </c>
      <c r="J278" s="77" t="s">
        <v>257</v>
      </c>
      <c r="L278" s="27" t="n">
        <v>1</v>
      </c>
    </row>
    <row r="279" s="21" customFormat="true" ht="14" hidden="false" customHeight="false" outlineLevel="0" collapsed="false">
      <c r="C279" s="132"/>
      <c r="D279" s="45" t="s">
        <v>1156</v>
      </c>
      <c r="E279" s="45" t="s">
        <v>1157</v>
      </c>
      <c r="F279" s="46" t="s">
        <v>1158</v>
      </c>
      <c r="G279" s="178" t="s">
        <v>38</v>
      </c>
      <c r="H279" s="179" t="s">
        <v>1159</v>
      </c>
      <c r="I279" s="180" t="s">
        <v>1160</v>
      </c>
      <c r="J279" s="180" t="s">
        <v>41</v>
      </c>
      <c r="L279" s="27" t="n">
        <v>1</v>
      </c>
    </row>
    <row r="280" s="27" customFormat="true" ht="14" hidden="false" customHeight="false" outlineLevel="0" collapsed="false">
      <c r="B280" s="21"/>
      <c r="C280" s="132"/>
      <c r="D280" s="45" t="s">
        <v>1161</v>
      </c>
      <c r="E280" s="45" t="s">
        <v>1162</v>
      </c>
      <c r="F280" s="46" t="s">
        <v>1163</v>
      </c>
      <c r="G280" s="124" t="s">
        <v>38</v>
      </c>
      <c r="H280" s="125" t="s">
        <v>1164</v>
      </c>
      <c r="I280" s="126" t="s">
        <v>1160</v>
      </c>
      <c r="J280" s="126" t="s">
        <v>41</v>
      </c>
      <c r="K280" s="21"/>
      <c r="L280" s="27" t="n">
        <v>1</v>
      </c>
      <c r="M280" s="21"/>
      <c r="N280" s="21"/>
      <c r="O280" s="21"/>
      <c r="P280" s="21"/>
      <c r="Q280" s="21"/>
      <c r="R280" s="21"/>
    </row>
    <row r="281" s="27" customFormat="true" ht="14" hidden="false" customHeight="false" outlineLevel="0" collapsed="false">
      <c r="B281" s="21"/>
      <c r="C281" s="132"/>
      <c r="D281" s="45" t="s">
        <v>1165</v>
      </c>
      <c r="E281" s="45" t="s">
        <v>1166</v>
      </c>
      <c r="F281" s="46" t="s">
        <v>1167</v>
      </c>
      <c r="G281" s="124" t="s">
        <v>38</v>
      </c>
      <c r="H281" s="125" t="s">
        <v>1168</v>
      </c>
      <c r="I281" s="126" t="s">
        <v>1160</v>
      </c>
      <c r="J281" s="180" t="s">
        <v>41</v>
      </c>
      <c r="K281" s="21"/>
      <c r="L281" s="27" t="n">
        <v>1</v>
      </c>
      <c r="M281" s="21"/>
      <c r="N281" s="21"/>
      <c r="O281" s="21"/>
    </row>
    <row r="282" s="27" customFormat="true" ht="14" hidden="false" customHeight="false" outlineLevel="0" collapsed="false">
      <c r="B282" s="21"/>
      <c r="C282" s="132"/>
      <c r="D282" s="45" t="s">
        <v>1169</v>
      </c>
      <c r="E282" s="45" t="s">
        <v>1170</v>
      </c>
      <c r="F282" s="46" t="s">
        <v>1171</v>
      </c>
      <c r="G282" s="178" t="s">
        <v>38</v>
      </c>
      <c r="H282" s="179" t="s">
        <v>1172</v>
      </c>
      <c r="I282" s="180" t="s">
        <v>1124</v>
      </c>
      <c r="J282" s="126" t="s">
        <v>41</v>
      </c>
      <c r="K282" s="21"/>
      <c r="L282" s="27" t="n">
        <v>1</v>
      </c>
      <c r="M282" s="21"/>
      <c r="N282" s="21"/>
      <c r="O282" s="21"/>
    </row>
    <row r="283" s="27" customFormat="true" ht="14" hidden="false" customHeight="false" outlineLevel="0" collapsed="false">
      <c r="B283" s="21"/>
      <c r="C283" s="132"/>
      <c r="D283" s="45" t="s">
        <v>1173</v>
      </c>
      <c r="E283" s="45" t="s">
        <v>1174</v>
      </c>
      <c r="F283" s="46" t="s">
        <v>1175</v>
      </c>
      <c r="G283" s="124" t="s">
        <v>38</v>
      </c>
      <c r="H283" s="125" t="s">
        <v>1176</v>
      </c>
      <c r="I283" s="126" t="s">
        <v>1177</v>
      </c>
      <c r="J283" s="180" t="s">
        <v>41</v>
      </c>
      <c r="K283" s="21"/>
      <c r="L283" s="27" t="n">
        <v>1</v>
      </c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35"/>
      <c r="Z283" s="35"/>
      <c r="AA283" s="35"/>
      <c r="AB283" s="35"/>
      <c r="AC283" s="35"/>
      <c r="AD283" s="35"/>
      <c r="AE283" s="35"/>
      <c r="AF283" s="35"/>
      <c r="AG283" s="35"/>
    </row>
    <row r="284" s="27" customFormat="true" ht="14" hidden="false" customHeight="false" outlineLevel="0" collapsed="false">
      <c r="B284" s="21"/>
      <c r="C284" s="132"/>
      <c r="D284" s="73" t="s">
        <v>1178</v>
      </c>
      <c r="E284" s="73" t="s">
        <v>1179</v>
      </c>
      <c r="F284" s="74" t="s">
        <v>1180</v>
      </c>
      <c r="G284" s="75" t="s">
        <v>254</v>
      </c>
      <c r="H284" s="76" t="s">
        <v>1181</v>
      </c>
      <c r="I284" s="77" t="s">
        <v>256</v>
      </c>
      <c r="J284" s="77" t="s">
        <v>257</v>
      </c>
      <c r="K284" s="21"/>
      <c r="L284" s="27" t="n">
        <v>1</v>
      </c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</row>
    <row r="285" s="27" customFormat="true" ht="14" hidden="false" customHeight="false" outlineLevel="0" collapsed="false">
      <c r="B285" s="21"/>
      <c r="C285" s="132"/>
      <c r="D285" s="45" t="s">
        <v>1182</v>
      </c>
      <c r="E285" s="45" t="s">
        <v>1183</v>
      </c>
      <c r="F285" s="46" t="s">
        <v>1184</v>
      </c>
      <c r="G285" s="124" t="s">
        <v>38</v>
      </c>
      <c r="H285" s="125" t="s">
        <v>1185</v>
      </c>
      <c r="I285" s="126" t="s">
        <v>707</v>
      </c>
      <c r="J285" s="126" t="s">
        <v>41</v>
      </c>
      <c r="K285" s="21"/>
      <c r="L285" s="27" t="n">
        <v>1</v>
      </c>
      <c r="M285" s="21"/>
      <c r="N285" s="21"/>
      <c r="O285" s="21"/>
      <c r="P285" s="21"/>
      <c r="Q285" s="21"/>
      <c r="R285" s="21"/>
    </row>
    <row r="286" s="27" customFormat="true" ht="14" hidden="false" customHeight="false" outlineLevel="0" collapsed="false">
      <c r="B286" s="21"/>
      <c r="C286" s="132"/>
      <c r="D286" s="73" t="s">
        <v>1186</v>
      </c>
      <c r="E286" s="73" t="s">
        <v>1187</v>
      </c>
      <c r="F286" s="74" t="s">
        <v>1188</v>
      </c>
      <c r="G286" s="75" t="s">
        <v>254</v>
      </c>
      <c r="H286" s="76" t="s">
        <v>1189</v>
      </c>
      <c r="I286" s="77" t="s">
        <v>660</v>
      </c>
      <c r="J286" s="77" t="s">
        <v>257</v>
      </c>
      <c r="K286" s="21"/>
      <c r="L286" s="27" t="n">
        <v>1</v>
      </c>
      <c r="M286" s="21"/>
      <c r="N286" s="21"/>
      <c r="O286" s="21"/>
      <c r="P286" s="21"/>
      <c r="Q286" s="21"/>
      <c r="R286" s="21"/>
    </row>
    <row r="287" s="27" customFormat="true" ht="14" hidden="false" customHeight="false" outlineLevel="0" collapsed="false">
      <c r="B287" s="21"/>
      <c r="C287" s="135"/>
      <c r="D287" s="45" t="s">
        <v>1190</v>
      </c>
      <c r="E287" s="45" t="s">
        <v>1191</v>
      </c>
      <c r="F287" s="46" t="s">
        <v>1192</v>
      </c>
      <c r="G287" s="194" t="s">
        <v>38</v>
      </c>
      <c r="H287" s="195" t="s">
        <v>1193</v>
      </c>
      <c r="I287" s="196" t="s">
        <v>622</v>
      </c>
      <c r="J287" s="197" t="s">
        <v>41</v>
      </c>
      <c r="K287" s="21"/>
      <c r="L287" s="27" t="n">
        <v>1</v>
      </c>
      <c r="M287" s="21"/>
      <c r="N287" s="21"/>
      <c r="O287" s="21"/>
    </row>
    <row r="288" s="27" customFormat="true" ht="14" hidden="false" customHeight="false" outlineLevel="0" collapsed="false">
      <c r="B288" s="21"/>
      <c r="C288" s="28" t="s">
        <v>1194</v>
      </c>
      <c r="D288" s="73" t="s">
        <v>1195</v>
      </c>
      <c r="E288" s="73" t="s">
        <v>1196</v>
      </c>
      <c r="F288" s="74" t="s">
        <v>1197</v>
      </c>
      <c r="G288" s="99" t="s">
        <v>122</v>
      </c>
      <c r="H288" s="100" t="s">
        <v>1198</v>
      </c>
      <c r="I288" s="101" t="s">
        <v>716</v>
      </c>
      <c r="J288" s="77" t="s">
        <v>125</v>
      </c>
      <c r="K288" s="21"/>
      <c r="L288" s="27" t="n">
        <v>1</v>
      </c>
      <c r="M288" s="21"/>
      <c r="N288" s="21"/>
      <c r="O288" s="21"/>
    </row>
    <row r="289" s="27" customFormat="true" ht="42" hidden="false" customHeight="false" outlineLevel="0" collapsed="false">
      <c r="B289" s="21"/>
      <c r="C289" s="36"/>
      <c r="D289" s="55" t="s">
        <v>1199</v>
      </c>
      <c r="E289" s="55" t="s">
        <v>1200</v>
      </c>
      <c r="F289" s="56" t="s">
        <v>1201</v>
      </c>
      <c r="G289" s="136" t="s">
        <v>254</v>
      </c>
      <c r="H289" s="137" t="s">
        <v>1202</v>
      </c>
      <c r="I289" s="138" t="s">
        <v>1203</v>
      </c>
      <c r="J289" s="139" t="s">
        <v>1204</v>
      </c>
      <c r="L289" s="27" t="n">
        <v>1</v>
      </c>
    </row>
    <row r="290" s="27" customFormat="true" ht="14" hidden="false" customHeight="false" outlineLevel="0" collapsed="false">
      <c r="B290" s="21"/>
      <c r="C290" s="36"/>
      <c r="D290" s="73" t="s">
        <v>1205</v>
      </c>
      <c r="E290" s="73" t="s">
        <v>1206</v>
      </c>
      <c r="F290" s="74" t="s">
        <v>1207</v>
      </c>
      <c r="G290" s="99" t="s">
        <v>254</v>
      </c>
      <c r="H290" s="100" t="s">
        <v>1208</v>
      </c>
      <c r="I290" s="101" t="s">
        <v>1203</v>
      </c>
      <c r="J290" s="77" t="s">
        <v>257</v>
      </c>
      <c r="K290" s="21"/>
      <c r="L290" s="27" t="n">
        <v>1</v>
      </c>
      <c r="M290" s="21"/>
      <c r="N290" s="21"/>
      <c r="O290" s="21"/>
    </row>
    <row r="291" s="21" customFormat="true" ht="14" hidden="false" customHeight="false" outlineLevel="0" collapsed="false">
      <c r="C291" s="36"/>
      <c r="D291" s="66" t="s">
        <v>1209</v>
      </c>
      <c r="E291" s="66" t="s">
        <v>1210</v>
      </c>
      <c r="F291" s="67" t="s">
        <v>1211</v>
      </c>
      <c r="G291" s="102" t="s">
        <v>20</v>
      </c>
      <c r="H291" s="103" t="s">
        <v>1212</v>
      </c>
      <c r="I291" s="104" t="s">
        <v>303</v>
      </c>
      <c r="J291" s="104" t="s">
        <v>105</v>
      </c>
      <c r="L291" s="21" t="n">
        <v>1</v>
      </c>
    </row>
    <row r="292" s="27" customFormat="true" ht="14" hidden="false" customHeight="false" outlineLevel="0" collapsed="false">
      <c r="B292" s="21"/>
      <c r="C292" s="36"/>
      <c r="D292" s="73" t="s">
        <v>1213</v>
      </c>
      <c r="E292" s="73" t="s">
        <v>1214</v>
      </c>
      <c r="F292" s="74" t="s">
        <v>1215</v>
      </c>
      <c r="G292" s="75" t="s">
        <v>254</v>
      </c>
      <c r="H292" s="76" t="s">
        <v>1216</v>
      </c>
      <c r="I292" s="77" t="s">
        <v>1217</v>
      </c>
      <c r="J292" s="77" t="s">
        <v>257</v>
      </c>
      <c r="K292" s="21"/>
      <c r="L292" s="27" t="n">
        <v>1</v>
      </c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</row>
    <row r="293" s="27" customFormat="true" ht="14" hidden="false" customHeight="false" outlineLevel="0" collapsed="false">
      <c r="B293" s="21"/>
      <c r="C293" s="36"/>
      <c r="D293" s="73" t="s">
        <v>1218</v>
      </c>
      <c r="E293" s="73" t="s">
        <v>1219</v>
      </c>
      <c r="F293" s="74" t="s">
        <v>1220</v>
      </c>
      <c r="G293" s="75" t="s">
        <v>254</v>
      </c>
      <c r="H293" s="76" t="s">
        <v>1221</v>
      </c>
      <c r="I293" s="77" t="s">
        <v>1133</v>
      </c>
      <c r="J293" s="77" t="s">
        <v>257</v>
      </c>
      <c r="K293" s="21"/>
      <c r="L293" s="27" t="n">
        <v>1</v>
      </c>
      <c r="M293" s="21"/>
      <c r="N293" s="21"/>
      <c r="O293" s="21"/>
      <c r="P293" s="21"/>
      <c r="Q293" s="21"/>
      <c r="R293" s="21"/>
    </row>
    <row r="294" s="27" customFormat="true" ht="14" hidden="false" customHeight="false" outlineLevel="0" collapsed="false">
      <c r="B294" s="21"/>
      <c r="C294" s="36"/>
      <c r="D294" s="73" t="s">
        <v>1222</v>
      </c>
      <c r="E294" s="73" t="s">
        <v>1223</v>
      </c>
      <c r="F294" s="74" t="s">
        <v>1224</v>
      </c>
      <c r="G294" s="75" t="s">
        <v>254</v>
      </c>
      <c r="H294" s="76" t="s">
        <v>1225</v>
      </c>
      <c r="I294" s="77" t="s">
        <v>345</v>
      </c>
      <c r="J294" s="77" t="s">
        <v>257</v>
      </c>
      <c r="K294" s="21"/>
      <c r="L294" s="27" t="n">
        <v>1</v>
      </c>
      <c r="M294" s="21"/>
      <c r="N294" s="21"/>
      <c r="O294" s="21"/>
      <c r="P294" s="21"/>
      <c r="Q294" s="21"/>
      <c r="R294" s="21"/>
    </row>
    <row r="295" s="27" customFormat="true" ht="14" hidden="false" customHeight="false" outlineLevel="0" collapsed="false">
      <c r="B295" s="21"/>
      <c r="C295" s="36"/>
      <c r="D295" s="66" t="s">
        <v>1226</v>
      </c>
      <c r="E295" s="66" t="s">
        <v>1227</v>
      </c>
      <c r="F295" s="67" t="s">
        <v>1228</v>
      </c>
      <c r="G295" s="133" t="s">
        <v>20</v>
      </c>
      <c r="H295" s="134" t="s">
        <v>1229</v>
      </c>
      <c r="I295" s="91" t="s">
        <v>1049</v>
      </c>
      <c r="J295" s="91" t="s">
        <v>105</v>
      </c>
      <c r="K295" s="21"/>
      <c r="L295" s="27" t="n">
        <v>1</v>
      </c>
      <c r="M295" s="21"/>
      <c r="N295" s="21"/>
      <c r="O295" s="21"/>
      <c r="P295" s="21"/>
      <c r="Q295" s="21"/>
      <c r="R295" s="21"/>
    </row>
    <row r="296" s="27" customFormat="true" ht="14" hidden="false" customHeight="false" outlineLevel="0" collapsed="false">
      <c r="B296" s="21"/>
      <c r="C296" s="36"/>
      <c r="D296" s="66" t="s">
        <v>1230</v>
      </c>
      <c r="E296" s="66" t="s">
        <v>1231</v>
      </c>
      <c r="F296" s="67" t="s">
        <v>1232</v>
      </c>
      <c r="G296" s="133" t="s">
        <v>20</v>
      </c>
      <c r="H296" s="134" t="s">
        <v>1233</v>
      </c>
      <c r="I296" s="91" t="s">
        <v>1049</v>
      </c>
      <c r="J296" s="91" t="s">
        <v>105</v>
      </c>
      <c r="K296" s="21"/>
      <c r="L296" s="27" t="n">
        <v>1</v>
      </c>
      <c r="M296" s="21"/>
      <c r="N296" s="21"/>
      <c r="O296" s="21"/>
      <c r="P296" s="21"/>
      <c r="Q296" s="21"/>
      <c r="R296" s="21"/>
    </row>
    <row r="297" s="27" customFormat="true" ht="14" hidden="false" customHeight="false" outlineLevel="0" collapsed="false">
      <c r="B297" s="21"/>
      <c r="C297" s="36"/>
      <c r="D297" s="50" t="s">
        <v>1234</v>
      </c>
      <c r="E297" s="50" t="s">
        <v>1235</v>
      </c>
      <c r="F297" s="51" t="s">
        <v>1236</v>
      </c>
      <c r="G297" s="60" t="s">
        <v>49</v>
      </c>
      <c r="H297" s="61" t="s">
        <v>1237</v>
      </c>
      <c r="I297" s="62" t="s">
        <v>528</v>
      </c>
      <c r="J297" s="62" t="s">
        <v>52</v>
      </c>
      <c r="K297" s="21"/>
      <c r="L297" s="27" t="n">
        <v>1</v>
      </c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</row>
    <row r="298" s="27" customFormat="true" ht="14" hidden="false" customHeight="false" outlineLevel="0" collapsed="false">
      <c r="B298" s="21"/>
      <c r="C298" s="36"/>
      <c r="D298" s="73" t="s">
        <v>1238</v>
      </c>
      <c r="E298" s="73" t="s">
        <v>1239</v>
      </c>
      <c r="F298" s="74" t="s">
        <v>1240</v>
      </c>
      <c r="G298" s="75" t="s">
        <v>254</v>
      </c>
      <c r="H298" s="76" t="s">
        <v>1241</v>
      </c>
      <c r="I298" s="77" t="s">
        <v>769</v>
      </c>
      <c r="J298" s="77" t="s">
        <v>257</v>
      </c>
      <c r="K298" s="21"/>
      <c r="L298" s="27" t="n">
        <v>1</v>
      </c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35"/>
      <c r="Z298" s="35"/>
      <c r="AA298" s="35"/>
      <c r="AB298" s="35"/>
      <c r="AC298" s="35"/>
      <c r="AD298" s="35"/>
      <c r="AE298" s="35"/>
      <c r="AF298" s="35"/>
      <c r="AG298" s="35"/>
    </row>
    <row r="299" s="27" customFormat="true" ht="14" hidden="false" customHeight="false" outlineLevel="0" collapsed="false">
      <c r="B299" s="21"/>
      <c r="C299" s="36"/>
      <c r="D299" s="37" t="s">
        <v>1242</v>
      </c>
      <c r="E299" s="37" t="s">
        <v>1243</v>
      </c>
      <c r="F299" s="38" t="s">
        <v>1244</v>
      </c>
      <c r="G299" s="39" t="s">
        <v>20</v>
      </c>
      <c r="H299" s="40" t="s">
        <v>1245</v>
      </c>
      <c r="I299" s="41" t="s">
        <v>419</v>
      </c>
      <c r="J299" s="82" t="s">
        <v>8</v>
      </c>
      <c r="K299" s="21"/>
      <c r="L299" s="27" t="n">
        <v>1</v>
      </c>
      <c r="M299" s="21"/>
      <c r="N299" s="21"/>
      <c r="O299" s="21"/>
      <c r="P299" s="21"/>
      <c r="Q299" s="21"/>
      <c r="R299" s="21"/>
    </row>
    <row r="300" s="27" customFormat="true" ht="14" hidden="false" customHeight="false" outlineLevel="0" collapsed="false">
      <c r="B300" s="21"/>
      <c r="C300" s="36"/>
      <c r="D300" s="73" t="s">
        <v>1246</v>
      </c>
      <c r="E300" s="73" t="s">
        <v>1247</v>
      </c>
      <c r="F300" s="74" t="s">
        <v>1248</v>
      </c>
      <c r="G300" s="88" t="s">
        <v>254</v>
      </c>
      <c r="H300" s="89" t="s">
        <v>1249</v>
      </c>
      <c r="I300" s="90" t="s">
        <v>256</v>
      </c>
      <c r="J300" s="77" t="s">
        <v>257</v>
      </c>
      <c r="K300" s="21"/>
      <c r="L300" s="27" t="n">
        <v>1</v>
      </c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</row>
    <row r="301" s="27" customFormat="true" ht="14" hidden="false" customHeight="false" outlineLevel="0" collapsed="false">
      <c r="B301" s="21"/>
      <c r="C301" s="36"/>
      <c r="D301" s="45" t="s">
        <v>1250</v>
      </c>
      <c r="E301" s="45" t="s">
        <v>1251</v>
      </c>
      <c r="F301" s="46" t="s">
        <v>1252</v>
      </c>
      <c r="G301" s="124" t="s">
        <v>38</v>
      </c>
      <c r="H301" s="125" t="s">
        <v>1253</v>
      </c>
      <c r="I301" s="126" t="s">
        <v>1040</v>
      </c>
      <c r="J301" s="126" t="s">
        <v>41</v>
      </c>
      <c r="K301" s="21"/>
      <c r="L301" s="27" t="n">
        <v>1</v>
      </c>
      <c r="M301" s="21"/>
      <c r="N301" s="21"/>
      <c r="O301" s="21"/>
    </row>
    <row r="302" s="27" customFormat="true" ht="14" hidden="false" customHeight="false" outlineLevel="0" collapsed="false">
      <c r="B302" s="21"/>
      <c r="C302" s="36"/>
      <c r="D302" s="66" t="s">
        <v>1254</v>
      </c>
      <c r="E302" s="66" t="s">
        <v>1255</v>
      </c>
      <c r="F302" s="67" t="s">
        <v>1256</v>
      </c>
      <c r="G302" s="133" t="s">
        <v>20</v>
      </c>
      <c r="H302" s="134" t="s">
        <v>1257</v>
      </c>
      <c r="I302" s="91" t="s">
        <v>1066</v>
      </c>
      <c r="J302" s="91" t="s">
        <v>105</v>
      </c>
      <c r="K302" s="21"/>
      <c r="L302" s="27" t="n">
        <v>1</v>
      </c>
      <c r="M302" s="21"/>
      <c r="N302" s="21"/>
      <c r="O302" s="21"/>
      <c r="P302" s="21"/>
      <c r="Q302" s="21"/>
      <c r="R302" s="21"/>
    </row>
    <row r="303" s="27" customFormat="true" ht="14" hidden="false" customHeight="false" outlineLevel="0" collapsed="false">
      <c r="B303" s="21"/>
      <c r="C303" s="36"/>
      <c r="D303" s="66" t="s">
        <v>1258</v>
      </c>
      <c r="E303" s="66" t="s">
        <v>1259</v>
      </c>
      <c r="F303" s="67" t="s">
        <v>1260</v>
      </c>
      <c r="G303" s="133" t="s">
        <v>20</v>
      </c>
      <c r="H303" s="134" t="s">
        <v>1261</v>
      </c>
      <c r="I303" s="91" t="s">
        <v>1066</v>
      </c>
      <c r="J303" s="91" t="s">
        <v>105</v>
      </c>
      <c r="K303" s="21"/>
      <c r="L303" s="27" t="n">
        <v>1</v>
      </c>
      <c r="M303" s="21"/>
      <c r="N303" s="21"/>
      <c r="O303" s="21"/>
      <c r="P303" s="21"/>
      <c r="Q303" s="21"/>
      <c r="R303" s="21"/>
    </row>
    <row r="304" s="27" customFormat="true" ht="14" hidden="false" customHeight="false" outlineLevel="0" collapsed="false">
      <c r="B304" s="21"/>
      <c r="C304" s="36"/>
      <c r="D304" s="66" t="s">
        <v>1262</v>
      </c>
      <c r="E304" s="66" t="s">
        <v>1263</v>
      </c>
      <c r="F304" s="67" t="s">
        <v>1264</v>
      </c>
      <c r="G304" s="78" t="s">
        <v>20</v>
      </c>
      <c r="H304" s="79" t="s">
        <v>1265</v>
      </c>
      <c r="I304" s="80" t="s">
        <v>1066</v>
      </c>
      <c r="J304" s="80" t="s">
        <v>105</v>
      </c>
      <c r="K304" s="21"/>
      <c r="L304" s="27" t="n">
        <v>1</v>
      </c>
      <c r="M304" s="21"/>
      <c r="N304" s="21"/>
      <c r="O304" s="21"/>
      <c r="P304" s="21"/>
      <c r="Q304" s="21"/>
      <c r="R304" s="21"/>
    </row>
    <row r="305" s="20" customFormat="true" ht="14" hidden="false" customHeight="false" outlineLevel="0" collapsed="false">
      <c r="A305" s="198"/>
      <c r="B305" s="199"/>
      <c r="C305" s="22"/>
      <c r="D305" s="23" t="s">
        <v>9</v>
      </c>
      <c r="E305" s="23" t="s">
        <v>10</v>
      </c>
      <c r="F305" s="23" t="s">
        <v>11</v>
      </c>
      <c r="G305" s="24" t="s">
        <v>12</v>
      </c>
      <c r="H305" s="25" t="s">
        <v>13</v>
      </c>
      <c r="I305" s="24" t="s">
        <v>14</v>
      </c>
      <c r="J305" s="26" t="s">
        <v>15</v>
      </c>
      <c r="K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</row>
    <row r="306" s="27" customFormat="true" ht="14" hidden="false" customHeight="false" outlineLevel="0" collapsed="false">
      <c r="B306" s="21"/>
      <c r="C306" s="28" t="s">
        <v>1194</v>
      </c>
      <c r="D306" s="73" t="s">
        <v>1266</v>
      </c>
      <c r="E306" s="73" t="s">
        <v>1267</v>
      </c>
      <c r="F306" s="74" t="s">
        <v>1268</v>
      </c>
      <c r="G306" s="75" t="s">
        <v>254</v>
      </c>
      <c r="H306" s="76" t="s">
        <v>1269</v>
      </c>
      <c r="I306" s="77" t="s">
        <v>1270</v>
      </c>
      <c r="J306" s="77" t="s">
        <v>257</v>
      </c>
      <c r="K306" s="21"/>
      <c r="L306" s="27" t="n">
        <v>1</v>
      </c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71"/>
      <c r="Z306" s="71"/>
      <c r="AA306" s="71"/>
      <c r="AB306" s="71"/>
      <c r="AC306" s="71"/>
      <c r="AD306" s="71"/>
      <c r="AE306" s="71"/>
      <c r="AF306" s="71"/>
      <c r="AG306" s="71"/>
    </row>
    <row r="307" s="27" customFormat="true" ht="14" hidden="false" customHeight="false" outlineLevel="0" collapsed="false">
      <c r="B307" s="21"/>
      <c r="C307" s="36"/>
      <c r="D307" s="50" t="s">
        <v>1271</v>
      </c>
      <c r="E307" s="50" t="s">
        <v>1272</v>
      </c>
      <c r="F307" s="51" t="s">
        <v>1273</v>
      </c>
      <c r="G307" s="60" t="s">
        <v>49</v>
      </c>
      <c r="H307" s="61" t="s">
        <v>1274</v>
      </c>
      <c r="I307" s="62" t="s">
        <v>350</v>
      </c>
      <c r="J307" s="62" t="s">
        <v>52</v>
      </c>
      <c r="K307" s="21"/>
      <c r="L307" s="27" t="n">
        <v>1</v>
      </c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</row>
    <row r="308" s="27" customFormat="true" ht="14" hidden="false" customHeight="false" outlineLevel="0" collapsed="false">
      <c r="B308" s="21"/>
      <c r="C308" s="36"/>
      <c r="D308" s="50" t="s">
        <v>1275</v>
      </c>
      <c r="E308" s="50" t="s">
        <v>1276</v>
      </c>
      <c r="F308" s="51" t="s">
        <v>1277</v>
      </c>
      <c r="G308" s="60" t="s">
        <v>49</v>
      </c>
      <c r="H308" s="61" t="s">
        <v>1278</v>
      </c>
      <c r="I308" s="62" t="s">
        <v>1279</v>
      </c>
      <c r="J308" s="62" t="s">
        <v>52</v>
      </c>
      <c r="K308" s="21"/>
      <c r="L308" s="27" t="n">
        <v>1</v>
      </c>
      <c r="M308" s="21"/>
      <c r="N308" s="21"/>
      <c r="O308" s="21"/>
      <c r="P308" s="21"/>
      <c r="Q308" s="21"/>
      <c r="R308" s="21"/>
    </row>
    <row r="309" s="27" customFormat="true" ht="14" hidden="false" customHeight="false" outlineLevel="0" collapsed="false">
      <c r="B309" s="21"/>
      <c r="C309" s="36"/>
      <c r="D309" s="73" t="s">
        <v>1280</v>
      </c>
      <c r="E309" s="73" t="s">
        <v>1281</v>
      </c>
      <c r="F309" s="74" t="s">
        <v>1282</v>
      </c>
      <c r="G309" s="75" t="s">
        <v>254</v>
      </c>
      <c r="H309" s="76" t="s">
        <v>1283</v>
      </c>
      <c r="I309" s="77" t="s">
        <v>508</v>
      </c>
      <c r="J309" s="77" t="s">
        <v>257</v>
      </c>
      <c r="K309" s="21"/>
      <c r="L309" s="27" t="n">
        <v>1</v>
      </c>
      <c r="M309" s="21"/>
      <c r="N309" s="21"/>
      <c r="O309" s="21"/>
      <c r="P309" s="21"/>
      <c r="Q309" s="21"/>
      <c r="R309" s="21"/>
    </row>
    <row r="310" s="27" customFormat="true" ht="14" hidden="false" customHeight="false" outlineLevel="0" collapsed="false">
      <c r="B310" s="21"/>
      <c r="C310" s="36"/>
      <c r="D310" s="73" t="s">
        <v>1284</v>
      </c>
      <c r="E310" s="73" t="s">
        <v>1285</v>
      </c>
      <c r="F310" s="74" t="s">
        <v>1286</v>
      </c>
      <c r="G310" s="75" t="s">
        <v>254</v>
      </c>
      <c r="H310" s="76" t="s">
        <v>1287</v>
      </c>
      <c r="I310" s="77" t="s">
        <v>508</v>
      </c>
      <c r="J310" s="77" t="s">
        <v>257</v>
      </c>
      <c r="K310" s="21"/>
      <c r="L310" s="27" t="n">
        <v>1</v>
      </c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</row>
    <row r="311" s="27" customFormat="true" ht="14" hidden="false" customHeight="false" outlineLevel="0" collapsed="false">
      <c r="B311" s="21"/>
      <c r="C311" s="36"/>
      <c r="D311" s="73" t="s">
        <v>1288</v>
      </c>
      <c r="E311" s="73" t="s">
        <v>1289</v>
      </c>
      <c r="F311" s="74" t="s">
        <v>1290</v>
      </c>
      <c r="G311" s="96" t="s">
        <v>254</v>
      </c>
      <c r="H311" s="97" t="s">
        <v>1291</v>
      </c>
      <c r="I311" s="98" t="s">
        <v>508</v>
      </c>
      <c r="J311" s="77" t="s">
        <v>257</v>
      </c>
      <c r="K311" s="21"/>
      <c r="L311" s="27" t="n">
        <v>1</v>
      </c>
      <c r="M311" s="21"/>
      <c r="N311" s="21"/>
      <c r="O311" s="21"/>
    </row>
    <row r="312" s="27" customFormat="true" ht="14" hidden="false" customHeight="false" outlineLevel="0" collapsed="false">
      <c r="B312" s="21"/>
      <c r="C312" s="36"/>
      <c r="D312" s="45" t="s">
        <v>1292</v>
      </c>
      <c r="E312" s="45" t="s">
        <v>1293</v>
      </c>
      <c r="F312" s="46" t="s">
        <v>1294</v>
      </c>
      <c r="G312" s="124" t="s">
        <v>38</v>
      </c>
      <c r="H312" s="125" t="s">
        <v>1295</v>
      </c>
      <c r="I312" s="126" t="s">
        <v>622</v>
      </c>
      <c r="J312" s="200" t="s">
        <v>41</v>
      </c>
      <c r="K312" s="21"/>
      <c r="L312" s="27" t="n">
        <v>1</v>
      </c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71"/>
      <c r="Z312" s="71"/>
      <c r="AA312" s="71"/>
      <c r="AB312" s="71"/>
      <c r="AC312" s="71"/>
      <c r="AD312" s="71"/>
      <c r="AE312" s="71"/>
      <c r="AF312" s="71"/>
      <c r="AG312" s="71"/>
    </row>
    <row r="313" s="27" customFormat="true" ht="14" hidden="false" customHeight="false" outlineLevel="0" collapsed="false">
      <c r="B313" s="21"/>
      <c r="C313" s="36"/>
      <c r="D313" s="45" t="s">
        <v>1296</v>
      </c>
      <c r="E313" s="45" t="s">
        <v>1297</v>
      </c>
      <c r="F313" s="46" t="s">
        <v>1298</v>
      </c>
      <c r="G313" s="124" t="s">
        <v>38</v>
      </c>
      <c r="H313" s="125" t="s">
        <v>1299</v>
      </c>
      <c r="I313" s="126" t="s">
        <v>622</v>
      </c>
      <c r="J313" s="200" t="s">
        <v>41</v>
      </c>
      <c r="K313" s="21"/>
      <c r="L313" s="27" t="n">
        <v>1</v>
      </c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71"/>
      <c r="Z313" s="71"/>
      <c r="AA313" s="71"/>
      <c r="AB313" s="71"/>
      <c r="AC313" s="71"/>
      <c r="AD313" s="71"/>
      <c r="AE313" s="71"/>
      <c r="AF313" s="71"/>
      <c r="AG313" s="71"/>
    </row>
    <row r="314" s="27" customFormat="true" ht="14" hidden="false" customHeight="false" outlineLevel="0" collapsed="false">
      <c r="B314" s="21"/>
      <c r="C314" s="36"/>
      <c r="D314" s="45" t="s">
        <v>1300</v>
      </c>
      <c r="E314" s="45" t="s">
        <v>1301</v>
      </c>
      <c r="F314" s="46" t="s">
        <v>1302</v>
      </c>
      <c r="G314" s="124" t="s">
        <v>38</v>
      </c>
      <c r="H314" s="125" t="s">
        <v>1303</v>
      </c>
      <c r="I314" s="126" t="s">
        <v>622</v>
      </c>
      <c r="J314" s="200" t="s">
        <v>41</v>
      </c>
      <c r="K314" s="21"/>
      <c r="L314" s="27" t="n">
        <v>1</v>
      </c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71"/>
      <c r="Z314" s="71"/>
      <c r="AA314" s="71"/>
      <c r="AB314" s="71"/>
      <c r="AC314" s="71"/>
      <c r="AD314" s="71"/>
      <c r="AE314" s="71"/>
      <c r="AF314" s="71"/>
      <c r="AG314" s="71"/>
    </row>
    <row r="315" s="27" customFormat="true" ht="14" hidden="false" customHeight="false" outlineLevel="0" collapsed="false">
      <c r="B315" s="21"/>
      <c r="C315" s="36"/>
      <c r="D315" s="45" t="s">
        <v>1304</v>
      </c>
      <c r="E315" s="45" t="s">
        <v>1305</v>
      </c>
      <c r="F315" s="46" t="s">
        <v>1306</v>
      </c>
      <c r="G315" s="124" t="s">
        <v>38</v>
      </c>
      <c r="H315" s="125" t="s">
        <v>1307</v>
      </c>
      <c r="I315" s="126" t="s">
        <v>622</v>
      </c>
      <c r="J315" s="200" t="s">
        <v>41</v>
      </c>
      <c r="K315" s="21"/>
      <c r="L315" s="27" t="n">
        <v>1</v>
      </c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71"/>
      <c r="Z315" s="71"/>
      <c r="AA315" s="71"/>
      <c r="AB315" s="71"/>
      <c r="AC315" s="71"/>
      <c r="AD315" s="71"/>
      <c r="AE315" s="71"/>
      <c r="AF315" s="71"/>
      <c r="AG315" s="71"/>
    </row>
    <row r="316" s="27" customFormat="true" ht="14" hidden="false" customHeight="false" outlineLevel="0" collapsed="false">
      <c r="B316" s="21"/>
      <c r="C316" s="81"/>
      <c r="D316" s="45" t="s">
        <v>1308</v>
      </c>
      <c r="E316" s="45" t="s">
        <v>1309</v>
      </c>
      <c r="F316" s="46" t="s">
        <v>1310</v>
      </c>
      <c r="G316" s="124" t="s">
        <v>38</v>
      </c>
      <c r="H316" s="125" t="s">
        <v>1311</v>
      </c>
      <c r="I316" s="126" t="s">
        <v>622</v>
      </c>
      <c r="J316" s="200" t="s">
        <v>41</v>
      </c>
      <c r="K316" s="21"/>
      <c r="L316" s="27" t="n">
        <v>1</v>
      </c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71"/>
      <c r="Z316" s="71"/>
      <c r="AA316" s="71"/>
      <c r="AB316" s="71"/>
      <c r="AC316" s="71"/>
      <c r="AD316" s="71"/>
      <c r="AE316" s="71"/>
      <c r="AF316" s="71"/>
      <c r="AG316" s="71"/>
    </row>
    <row r="317" s="27" customFormat="true" ht="14" hidden="false" customHeight="false" outlineLevel="0" collapsed="false">
      <c r="B317" s="21"/>
      <c r="C317" s="28" t="s">
        <v>1312</v>
      </c>
      <c r="D317" s="66" t="s">
        <v>1313</v>
      </c>
      <c r="E317" s="66" t="s">
        <v>1314</v>
      </c>
      <c r="F317" s="67" t="s">
        <v>1315</v>
      </c>
      <c r="G317" s="133" t="s">
        <v>20</v>
      </c>
      <c r="H317" s="134" t="s">
        <v>1316</v>
      </c>
      <c r="I317" s="91" t="s">
        <v>130</v>
      </c>
      <c r="J317" s="91" t="s">
        <v>105</v>
      </c>
      <c r="K317" s="21"/>
      <c r="L317" s="27" t="n">
        <v>1</v>
      </c>
      <c r="M317" s="21"/>
      <c r="N317" s="21"/>
      <c r="O317" s="21"/>
      <c r="P317" s="21"/>
      <c r="Q317" s="21"/>
      <c r="R317" s="21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  <c r="AG317" s="35"/>
    </row>
    <row r="318" s="27" customFormat="true" ht="14" hidden="false" customHeight="false" outlineLevel="0" collapsed="false">
      <c r="B318" s="21"/>
      <c r="C318" s="132"/>
      <c r="D318" s="66" t="s">
        <v>1317</v>
      </c>
      <c r="E318" s="66" t="s">
        <v>1318</v>
      </c>
      <c r="F318" s="67" t="s">
        <v>1319</v>
      </c>
      <c r="G318" s="133" t="s">
        <v>20</v>
      </c>
      <c r="H318" s="134" t="s">
        <v>1320</v>
      </c>
      <c r="I318" s="91" t="s">
        <v>1066</v>
      </c>
      <c r="J318" s="91" t="s">
        <v>105</v>
      </c>
      <c r="K318" s="21"/>
      <c r="L318" s="27" t="n">
        <v>1</v>
      </c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</row>
    <row r="319" s="27" customFormat="true" ht="14" hidden="false" customHeight="false" outlineLevel="0" collapsed="false">
      <c r="B319" s="21"/>
      <c r="C319" s="132"/>
      <c r="D319" s="66" t="s">
        <v>1321</v>
      </c>
      <c r="E319" s="66" t="s">
        <v>1322</v>
      </c>
      <c r="F319" s="67" t="s">
        <v>1323</v>
      </c>
      <c r="G319" s="133" t="s">
        <v>20</v>
      </c>
      <c r="H319" s="134" t="s">
        <v>1324</v>
      </c>
      <c r="I319" s="91" t="s">
        <v>1066</v>
      </c>
      <c r="J319" s="91" t="s">
        <v>105</v>
      </c>
      <c r="K319" s="21"/>
      <c r="L319" s="27" t="n">
        <v>1</v>
      </c>
      <c r="M319" s="21"/>
      <c r="N319" s="21"/>
      <c r="O319" s="21"/>
    </row>
    <row r="320" s="27" customFormat="true" ht="14" hidden="false" customHeight="false" outlineLevel="0" collapsed="false">
      <c r="B320" s="21"/>
      <c r="C320" s="132"/>
      <c r="D320" s="66" t="s">
        <v>1325</v>
      </c>
      <c r="E320" s="66" t="s">
        <v>1326</v>
      </c>
      <c r="F320" s="67" t="s">
        <v>1327</v>
      </c>
      <c r="G320" s="133" t="s">
        <v>20</v>
      </c>
      <c r="H320" s="134" t="s">
        <v>1328</v>
      </c>
      <c r="I320" s="91" t="s">
        <v>1066</v>
      </c>
      <c r="J320" s="91" t="s">
        <v>105</v>
      </c>
      <c r="K320" s="21"/>
      <c r="L320" s="27" t="n">
        <v>1</v>
      </c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</row>
    <row r="321" s="27" customFormat="true" ht="14" hidden="false" customHeight="false" outlineLevel="0" collapsed="false">
      <c r="B321" s="21"/>
      <c r="C321" s="132"/>
      <c r="D321" s="66" t="s">
        <v>1329</v>
      </c>
      <c r="E321" s="66" t="s">
        <v>1330</v>
      </c>
      <c r="F321" s="67" t="s">
        <v>1331</v>
      </c>
      <c r="G321" s="133" t="s">
        <v>20</v>
      </c>
      <c r="H321" s="134" t="s">
        <v>1332</v>
      </c>
      <c r="I321" s="91" t="s">
        <v>104</v>
      </c>
      <c r="J321" s="91" t="s">
        <v>105</v>
      </c>
      <c r="K321" s="21"/>
      <c r="L321" s="27" t="n">
        <v>1</v>
      </c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</row>
    <row r="322" s="71" customFormat="true" ht="14" hidden="false" customHeight="false" outlineLevel="0" collapsed="false">
      <c r="B322" s="21"/>
      <c r="C322" s="132"/>
      <c r="D322" s="66" t="s">
        <v>1333</v>
      </c>
      <c r="E322" s="66" t="s">
        <v>1334</v>
      </c>
      <c r="F322" s="67" t="s">
        <v>1335</v>
      </c>
      <c r="G322" s="133" t="s">
        <v>20</v>
      </c>
      <c r="H322" s="134" t="s">
        <v>1336</v>
      </c>
      <c r="I322" s="91" t="s">
        <v>130</v>
      </c>
      <c r="J322" s="91" t="s">
        <v>105</v>
      </c>
      <c r="K322" s="21"/>
      <c r="L322" s="27" t="n">
        <v>1</v>
      </c>
      <c r="M322" s="21"/>
      <c r="N322" s="21"/>
      <c r="O322" s="21"/>
      <c r="P322" s="21"/>
      <c r="Q322" s="21"/>
      <c r="R322" s="21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</row>
    <row r="323" s="27" customFormat="true" ht="14" hidden="false" customHeight="false" outlineLevel="0" collapsed="false">
      <c r="B323" s="21"/>
      <c r="C323" s="132"/>
      <c r="D323" s="66" t="s">
        <v>1337</v>
      </c>
      <c r="E323" s="66" t="s">
        <v>1338</v>
      </c>
      <c r="F323" s="67" t="s">
        <v>1339</v>
      </c>
      <c r="G323" s="68" t="s">
        <v>20</v>
      </c>
      <c r="H323" s="69" t="s">
        <v>1340</v>
      </c>
      <c r="I323" s="70" t="s">
        <v>130</v>
      </c>
      <c r="J323" s="91" t="s">
        <v>105</v>
      </c>
      <c r="K323" s="21"/>
      <c r="L323" s="27" t="n">
        <v>1</v>
      </c>
      <c r="M323" s="21"/>
      <c r="N323" s="21"/>
      <c r="O323" s="21"/>
      <c r="P323" s="21"/>
      <c r="Q323" s="21"/>
      <c r="R323" s="21"/>
    </row>
    <row r="324" s="201" customFormat="true" ht="14" hidden="false" customHeight="false" outlineLevel="0" collapsed="false">
      <c r="C324" s="202"/>
      <c r="D324" s="66" t="s">
        <v>1341</v>
      </c>
      <c r="E324" s="66" t="s">
        <v>1342</v>
      </c>
      <c r="F324" s="203" t="s">
        <v>1343</v>
      </c>
      <c r="G324" s="68" t="s">
        <v>20</v>
      </c>
      <c r="H324" s="204" t="s">
        <v>1344</v>
      </c>
      <c r="I324" s="70" t="s">
        <v>130</v>
      </c>
      <c r="J324" s="91" t="s">
        <v>105</v>
      </c>
      <c r="L324" s="201" t="n">
        <v>1</v>
      </c>
    </row>
    <row r="325" s="27" customFormat="true" ht="14" hidden="false" customHeight="false" outlineLevel="0" collapsed="false">
      <c r="B325" s="21"/>
      <c r="C325" s="205"/>
      <c r="D325" s="73" t="s">
        <v>1345</v>
      </c>
      <c r="E325" s="73" t="s">
        <v>1346</v>
      </c>
      <c r="F325" s="74" t="s">
        <v>1347</v>
      </c>
      <c r="G325" s="75" t="s">
        <v>254</v>
      </c>
      <c r="H325" s="76" t="s">
        <v>1348</v>
      </c>
      <c r="I325" s="77" t="s">
        <v>365</v>
      </c>
      <c r="J325" s="77" t="s">
        <v>257</v>
      </c>
      <c r="K325" s="21"/>
      <c r="L325" s="27" t="n">
        <v>1</v>
      </c>
      <c r="M325" s="21"/>
      <c r="N325" s="21"/>
      <c r="O325" s="21"/>
      <c r="P325" s="21"/>
      <c r="Q325" s="21"/>
      <c r="R325" s="21"/>
    </row>
    <row r="326" s="27" customFormat="true" ht="14" hidden="false" customHeight="false" outlineLevel="0" collapsed="false">
      <c r="B326" s="21"/>
      <c r="C326" s="132"/>
      <c r="D326" s="73" t="s">
        <v>1349</v>
      </c>
      <c r="E326" s="73" t="s">
        <v>1350</v>
      </c>
      <c r="F326" s="74" t="s">
        <v>1351</v>
      </c>
      <c r="G326" s="75" t="s">
        <v>254</v>
      </c>
      <c r="H326" s="76" t="s">
        <v>1352</v>
      </c>
      <c r="I326" s="77" t="s">
        <v>365</v>
      </c>
      <c r="J326" s="77" t="s">
        <v>257</v>
      </c>
      <c r="K326" s="21"/>
      <c r="L326" s="27" t="n">
        <v>1</v>
      </c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</row>
    <row r="327" s="35" customFormat="true" ht="14" hidden="false" customHeight="false" outlineLevel="0" collapsed="false">
      <c r="B327" s="21"/>
      <c r="C327" s="132"/>
      <c r="D327" s="73" t="s">
        <v>1353</v>
      </c>
      <c r="E327" s="73" t="s">
        <v>1354</v>
      </c>
      <c r="F327" s="74" t="s">
        <v>1355</v>
      </c>
      <c r="G327" s="92" t="s">
        <v>254</v>
      </c>
      <c r="H327" s="93" t="s">
        <v>1356</v>
      </c>
      <c r="I327" s="94" t="s">
        <v>365</v>
      </c>
      <c r="J327" s="77" t="s">
        <v>257</v>
      </c>
      <c r="K327" s="21"/>
      <c r="L327" s="27" t="n">
        <v>1</v>
      </c>
      <c r="M327" s="21"/>
      <c r="N327" s="21"/>
      <c r="O327" s="21"/>
      <c r="P327" s="21"/>
      <c r="Q327" s="21"/>
      <c r="R327" s="21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</row>
    <row r="328" s="35" customFormat="true" ht="14" hidden="false" customHeight="false" outlineLevel="0" collapsed="false">
      <c r="B328" s="21"/>
      <c r="C328" s="132"/>
      <c r="D328" s="55" t="s">
        <v>1357</v>
      </c>
      <c r="E328" s="140" t="s">
        <v>1358</v>
      </c>
      <c r="F328" s="56" t="s">
        <v>1359</v>
      </c>
      <c r="G328" s="136" t="s">
        <v>49</v>
      </c>
      <c r="H328" s="137" t="s">
        <v>1360</v>
      </c>
      <c r="I328" s="138" t="s">
        <v>250</v>
      </c>
      <c r="J328" s="139" t="s">
        <v>1361</v>
      </c>
      <c r="K328" s="21"/>
      <c r="L328" s="27"/>
      <c r="M328" s="21"/>
      <c r="N328" s="21"/>
      <c r="O328" s="21"/>
      <c r="P328" s="27"/>
      <c r="Q328" s="27"/>
      <c r="R328" s="27"/>
      <c r="S328" s="27"/>
      <c r="T328" s="27"/>
      <c r="U328" s="27"/>
      <c r="V328" s="27"/>
      <c r="W328" s="27"/>
      <c r="X328" s="27"/>
    </row>
    <row r="329" s="27" customFormat="true" ht="14" hidden="false" customHeight="false" outlineLevel="0" collapsed="false">
      <c r="B329" s="21"/>
      <c r="C329" s="205"/>
      <c r="D329" s="55" t="s">
        <v>1362</v>
      </c>
      <c r="E329" s="55" t="s">
        <v>1363</v>
      </c>
      <c r="F329" s="56" t="s">
        <v>1364</v>
      </c>
      <c r="G329" s="136" t="s">
        <v>254</v>
      </c>
      <c r="H329" s="137" t="s">
        <v>1365</v>
      </c>
      <c r="I329" s="138" t="s">
        <v>1203</v>
      </c>
      <c r="J329" s="139" t="s">
        <v>1366</v>
      </c>
      <c r="K329" s="21"/>
      <c r="L329" s="27" t="n">
        <v>1</v>
      </c>
      <c r="M329" s="21"/>
      <c r="N329" s="21"/>
      <c r="O329" s="21"/>
    </row>
    <row r="330" s="27" customFormat="true" ht="14" hidden="false" customHeight="false" outlineLevel="0" collapsed="false">
      <c r="B330" s="21"/>
      <c r="C330" s="132"/>
      <c r="D330" s="73" t="s">
        <v>1367</v>
      </c>
      <c r="E330" s="73" t="s">
        <v>1368</v>
      </c>
      <c r="F330" s="74" t="s">
        <v>1369</v>
      </c>
      <c r="G330" s="75" t="s">
        <v>254</v>
      </c>
      <c r="H330" s="76" t="s">
        <v>1370</v>
      </c>
      <c r="I330" s="77" t="s">
        <v>345</v>
      </c>
      <c r="J330" s="77" t="s">
        <v>257</v>
      </c>
      <c r="K330" s="21"/>
      <c r="L330" s="27" t="n">
        <v>1</v>
      </c>
      <c r="M330" s="21"/>
      <c r="N330" s="21"/>
      <c r="O330" s="21"/>
      <c r="P330" s="21"/>
      <c r="Q330" s="21"/>
      <c r="R330" s="21"/>
    </row>
    <row r="331" s="27" customFormat="true" ht="14" hidden="false" customHeight="false" outlineLevel="0" collapsed="false">
      <c r="B331" s="21"/>
      <c r="C331" s="132"/>
      <c r="D331" s="73" t="s">
        <v>1371</v>
      </c>
      <c r="E331" s="73" t="s">
        <v>1372</v>
      </c>
      <c r="F331" s="74" t="s">
        <v>1373</v>
      </c>
      <c r="G331" s="92" t="s">
        <v>254</v>
      </c>
      <c r="H331" s="93" t="s">
        <v>1374</v>
      </c>
      <c r="I331" s="94" t="s">
        <v>345</v>
      </c>
      <c r="J331" s="77" t="s">
        <v>257</v>
      </c>
      <c r="K331" s="21"/>
      <c r="L331" s="27" t="n">
        <v>1</v>
      </c>
      <c r="M331" s="21"/>
      <c r="N331" s="21"/>
      <c r="O331" s="21"/>
      <c r="P331" s="21"/>
      <c r="Q331" s="21"/>
      <c r="R331" s="21"/>
    </row>
    <row r="332" s="27" customFormat="true" ht="14" hidden="false" customHeight="false" outlineLevel="0" collapsed="false">
      <c r="B332" s="21"/>
      <c r="C332" s="132"/>
      <c r="D332" s="73" t="s">
        <v>1375</v>
      </c>
      <c r="E332" s="73" t="s">
        <v>1376</v>
      </c>
      <c r="F332" s="74" t="s">
        <v>1377</v>
      </c>
      <c r="G332" s="75" t="s">
        <v>254</v>
      </c>
      <c r="H332" s="76" t="s">
        <v>1378</v>
      </c>
      <c r="I332" s="77" t="s">
        <v>345</v>
      </c>
      <c r="J332" s="77" t="s">
        <v>257</v>
      </c>
      <c r="K332" s="21"/>
      <c r="L332" s="27" t="n">
        <v>1</v>
      </c>
      <c r="M332" s="21"/>
      <c r="N332" s="21"/>
      <c r="O332" s="21"/>
      <c r="P332" s="21"/>
      <c r="Q332" s="21"/>
      <c r="R332" s="21"/>
    </row>
    <row r="333" s="27" customFormat="true" ht="14" hidden="false" customHeight="false" outlineLevel="0" collapsed="false">
      <c r="B333" s="21"/>
      <c r="C333" s="132"/>
      <c r="D333" s="73" t="s">
        <v>1379</v>
      </c>
      <c r="E333" s="73" t="s">
        <v>1380</v>
      </c>
      <c r="F333" s="74" t="s">
        <v>1381</v>
      </c>
      <c r="G333" s="75" t="s">
        <v>254</v>
      </c>
      <c r="H333" s="76" t="s">
        <v>1382</v>
      </c>
      <c r="I333" s="77" t="s">
        <v>345</v>
      </c>
      <c r="J333" s="77" t="s">
        <v>257</v>
      </c>
      <c r="K333" s="21"/>
      <c r="L333" s="27" t="n">
        <v>1</v>
      </c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</row>
    <row r="334" s="27" customFormat="true" ht="14" hidden="false" customHeight="false" outlineLevel="0" collapsed="false">
      <c r="B334" s="21"/>
      <c r="C334" s="132"/>
      <c r="D334" s="73" t="s">
        <v>1383</v>
      </c>
      <c r="E334" s="73" t="s">
        <v>1384</v>
      </c>
      <c r="F334" s="74" t="s">
        <v>1385</v>
      </c>
      <c r="G334" s="75" t="s">
        <v>254</v>
      </c>
      <c r="H334" s="76" t="s">
        <v>1386</v>
      </c>
      <c r="I334" s="77" t="s">
        <v>345</v>
      </c>
      <c r="J334" s="77" t="s">
        <v>257</v>
      </c>
      <c r="K334" s="21"/>
      <c r="L334" s="27" t="n">
        <v>1</v>
      </c>
      <c r="M334" s="21"/>
      <c r="N334" s="21"/>
      <c r="O334" s="21"/>
      <c r="P334" s="21"/>
      <c r="Q334" s="21"/>
      <c r="R334" s="21"/>
    </row>
    <row r="335" s="27" customFormat="true" ht="14" hidden="false" customHeight="false" outlineLevel="0" collapsed="false">
      <c r="B335" s="21"/>
      <c r="C335" s="132"/>
      <c r="D335" s="73" t="s">
        <v>1387</v>
      </c>
      <c r="E335" s="73" t="s">
        <v>1388</v>
      </c>
      <c r="F335" s="74" t="s">
        <v>1389</v>
      </c>
      <c r="G335" s="75" t="s">
        <v>254</v>
      </c>
      <c r="H335" s="76" t="s">
        <v>1390</v>
      </c>
      <c r="I335" s="77" t="s">
        <v>345</v>
      </c>
      <c r="J335" s="77" t="s">
        <v>257</v>
      </c>
      <c r="K335" s="21"/>
      <c r="L335" s="27" t="n">
        <v>1</v>
      </c>
      <c r="M335" s="21"/>
      <c r="N335" s="21"/>
      <c r="O335" s="21"/>
      <c r="P335" s="21"/>
      <c r="Q335" s="21"/>
      <c r="R335" s="21"/>
    </row>
    <row r="336" s="27" customFormat="true" ht="14" hidden="false" customHeight="false" outlineLevel="0" collapsed="false">
      <c r="A336" s="206"/>
      <c r="B336" s="207"/>
      <c r="C336" s="205"/>
      <c r="D336" s="73" t="s">
        <v>1391</v>
      </c>
      <c r="E336" s="73" t="s">
        <v>1392</v>
      </c>
      <c r="F336" s="74" t="s">
        <v>1393</v>
      </c>
      <c r="G336" s="75" t="s">
        <v>254</v>
      </c>
      <c r="H336" s="76" t="s">
        <v>1394</v>
      </c>
      <c r="I336" s="77" t="s">
        <v>345</v>
      </c>
      <c r="J336" s="77" t="s">
        <v>257</v>
      </c>
      <c r="K336" s="21"/>
      <c r="L336" s="27" t="n">
        <v>1</v>
      </c>
      <c r="M336" s="21"/>
      <c r="N336" s="21"/>
      <c r="O336" s="21"/>
      <c r="P336" s="21"/>
      <c r="Q336" s="21"/>
      <c r="R336" s="21"/>
    </row>
    <row r="337" s="27" customFormat="true" ht="14" hidden="false" customHeight="false" outlineLevel="0" collapsed="false">
      <c r="A337" s="206"/>
      <c r="B337" s="207"/>
      <c r="C337" s="131"/>
      <c r="D337" s="73" t="s">
        <v>1395</v>
      </c>
      <c r="E337" s="73" t="s">
        <v>1396</v>
      </c>
      <c r="F337" s="74" t="s">
        <v>1397</v>
      </c>
      <c r="G337" s="92" t="s">
        <v>254</v>
      </c>
      <c r="H337" s="93" t="s">
        <v>1398</v>
      </c>
      <c r="I337" s="94" t="s">
        <v>345</v>
      </c>
      <c r="J337" s="77" t="s">
        <v>257</v>
      </c>
      <c r="K337" s="21"/>
      <c r="L337" s="27" t="n">
        <v>1</v>
      </c>
      <c r="M337" s="21"/>
      <c r="N337" s="21"/>
      <c r="O337" s="21"/>
      <c r="P337" s="21"/>
      <c r="Q337" s="21"/>
      <c r="R337" s="21"/>
    </row>
    <row r="338" s="27" customFormat="true" ht="14" hidden="false" customHeight="false" outlineLevel="0" collapsed="false">
      <c r="A338" s="206"/>
      <c r="B338" s="207"/>
      <c r="C338" s="132"/>
      <c r="D338" s="83" t="s">
        <v>1399</v>
      </c>
      <c r="E338" s="83" t="s">
        <v>1400</v>
      </c>
      <c r="F338" s="84" t="s">
        <v>1401</v>
      </c>
      <c r="G338" s="190" t="s">
        <v>38</v>
      </c>
      <c r="H338" s="191" t="s">
        <v>1402</v>
      </c>
      <c r="I338" s="192" t="s">
        <v>1146</v>
      </c>
      <c r="J338" s="193" t="s">
        <v>6</v>
      </c>
      <c r="K338" s="21"/>
      <c r="L338" s="27" t="n">
        <v>1</v>
      </c>
      <c r="M338" s="21"/>
      <c r="N338" s="21"/>
      <c r="O338" s="21"/>
      <c r="P338" s="21"/>
      <c r="Q338" s="21"/>
      <c r="R338" s="21"/>
    </row>
    <row r="339" s="27" customFormat="true" ht="14" hidden="false" customHeight="false" outlineLevel="0" collapsed="false">
      <c r="A339" s="206"/>
      <c r="B339" s="207"/>
      <c r="C339" s="132"/>
      <c r="D339" s="73" t="s">
        <v>1403</v>
      </c>
      <c r="E339" s="73" t="s">
        <v>1404</v>
      </c>
      <c r="F339" s="74" t="s">
        <v>1405</v>
      </c>
      <c r="G339" s="75" t="s">
        <v>254</v>
      </c>
      <c r="H339" s="76" t="s">
        <v>1406</v>
      </c>
      <c r="I339" s="77" t="s">
        <v>1270</v>
      </c>
      <c r="J339" s="77" t="s">
        <v>257</v>
      </c>
      <c r="K339" s="21"/>
      <c r="L339" s="27" t="n">
        <v>1</v>
      </c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</row>
    <row r="340" s="27" customFormat="true" ht="14" hidden="false" customHeight="false" outlineLevel="0" collapsed="false">
      <c r="A340" s="206"/>
      <c r="B340" s="207"/>
      <c r="C340" s="132"/>
      <c r="D340" s="73" t="s">
        <v>1407</v>
      </c>
      <c r="E340" s="73" t="s">
        <v>1408</v>
      </c>
      <c r="F340" s="74" t="s">
        <v>1409</v>
      </c>
      <c r="G340" s="92" t="s">
        <v>254</v>
      </c>
      <c r="H340" s="93" t="s">
        <v>1410</v>
      </c>
      <c r="I340" s="94" t="s">
        <v>1270</v>
      </c>
      <c r="J340" s="77" t="s">
        <v>257</v>
      </c>
      <c r="K340" s="21"/>
      <c r="L340" s="27" t="n">
        <v>1</v>
      </c>
      <c r="M340" s="21"/>
      <c r="N340" s="21"/>
      <c r="O340" s="21"/>
      <c r="P340" s="21"/>
      <c r="Q340" s="21"/>
      <c r="R340" s="21"/>
    </row>
    <row r="341" s="27" customFormat="true" ht="14" hidden="false" customHeight="false" outlineLevel="0" collapsed="false">
      <c r="A341" s="206"/>
      <c r="B341" s="207"/>
      <c r="C341" s="135"/>
      <c r="D341" s="73" t="s">
        <v>1411</v>
      </c>
      <c r="E341" s="73" t="s">
        <v>1412</v>
      </c>
      <c r="F341" s="74" t="s">
        <v>1413</v>
      </c>
      <c r="G341" s="75" t="s">
        <v>254</v>
      </c>
      <c r="H341" s="76" t="s">
        <v>1414</v>
      </c>
      <c r="I341" s="77" t="s">
        <v>1270</v>
      </c>
      <c r="J341" s="77" t="s">
        <v>257</v>
      </c>
      <c r="K341" s="21"/>
      <c r="L341" s="27" t="n">
        <v>1</v>
      </c>
      <c r="M341" s="21"/>
      <c r="N341" s="21"/>
      <c r="O341" s="21"/>
      <c r="P341" s="21"/>
      <c r="Q341" s="21"/>
      <c r="R341" s="21"/>
    </row>
    <row r="342" s="27" customFormat="true" ht="14" hidden="false" customHeight="false" outlineLevel="0" collapsed="false">
      <c r="A342" s="206"/>
      <c r="B342" s="207"/>
      <c r="C342" s="28" t="s">
        <v>1415</v>
      </c>
      <c r="D342" s="50" t="s">
        <v>1416</v>
      </c>
      <c r="E342" s="50" t="s">
        <v>1417</v>
      </c>
      <c r="F342" s="51" t="s">
        <v>1418</v>
      </c>
      <c r="G342" s="60" t="s">
        <v>49</v>
      </c>
      <c r="H342" s="61" t="s">
        <v>1419</v>
      </c>
      <c r="I342" s="62" t="s">
        <v>350</v>
      </c>
      <c r="J342" s="62" t="s">
        <v>52</v>
      </c>
      <c r="K342" s="21"/>
      <c r="L342" s="27" t="n">
        <v>1</v>
      </c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</row>
    <row r="343" s="27" customFormat="true" ht="14" hidden="false" customHeight="false" outlineLevel="0" collapsed="false">
      <c r="A343" s="206"/>
      <c r="B343" s="207"/>
      <c r="C343" s="36"/>
      <c r="D343" s="50" t="s">
        <v>1420</v>
      </c>
      <c r="E343" s="50" t="s">
        <v>1421</v>
      </c>
      <c r="F343" s="51" t="s">
        <v>1422</v>
      </c>
      <c r="G343" s="60" t="s">
        <v>49</v>
      </c>
      <c r="H343" s="61" t="s">
        <v>1423</v>
      </c>
      <c r="I343" s="62" t="s">
        <v>350</v>
      </c>
      <c r="J343" s="62" t="s">
        <v>52</v>
      </c>
      <c r="K343" s="21"/>
      <c r="L343" s="27" t="n">
        <v>1</v>
      </c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</row>
    <row r="344" s="27" customFormat="true" ht="14" hidden="false" customHeight="false" outlineLevel="0" collapsed="false">
      <c r="A344" s="206"/>
      <c r="B344" s="207"/>
      <c r="C344" s="36"/>
      <c r="D344" s="50" t="s">
        <v>1424</v>
      </c>
      <c r="E344" s="50" t="s">
        <v>1425</v>
      </c>
      <c r="F344" s="51" t="s">
        <v>1426</v>
      </c>
      <c r="G344" s="60" t="s">
        <v>49</v>
      </c>
      <c r="H344" s="61" t="s">
        <v>1427</v>
      </c>
      <c r="I344" s="62" t="s">
        <v>1428</v>
      </c>
      <c r="J344" s="62" t="s">
        <v>52</v>
      </c>
      <c r="K344" s="21"/>
      <c r="L344" s="27" t="n">
        <v>1</v>
      </c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</row>
    <row r="345" s="27" customFormat="true" ht="14" hidden="false" customHeight="false" outlineLevel="0" collapsed="false">
      <c r="A345" s="206"/>
      <c r="B345" s="207"/>
      <c r="C345" s="36"/>
      <c r="D345" s="50" t="s">
        <v>1429</v>
      </c>
      <c r="E345" s="50" t="s">
        <v>1430</v>
      </c>
      <c r="F345" s="51" t="s">
        <v>1431</v>
      </c>
      <c r="G345" s="60" t="s">
        <v>49</v>
      </c>
      <c r="H345" s="61" t="s">
        <v>1432</v>
      </c>
      <c r="I345" s="62" t="s">
        <v>350</v>
      </c>
      <c r="J345" s="62" t="s">
        <v>52</v>
      </c>
      <c r="K345" s="21"/>
      <c r="L345" s="27" t="n">
        <v>1</v>
      </c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</row>
    <row r="346" s="27" customFormat="true" ht="14" hidden="false" customHeight="false" outlineLevel="0" collapsed="false">
      <c r="A346" s="206"/>
      <c r="B346" s="207"/>
      <c r="C346" s="36"/>
      <c r="D346" s="50" t="s">
        <v>1433</v>
      </c>
      <c r="E346" s="50" t="s">
        <v>1434</v>
      </c>
      <c r="F346" s="51" t="s">
        <v>1435</v>
      </c>
      <c r="G346" s="52" t="s">
        <v>49</v>
      </c>
      <c r="H346" s="53" t="s">
        <v>1436</v>
      </c>
      <c r="I346" s="54" t="s">
        <v>1279</v>
      </c>
      <c r="J346" s="62" t="s">
        <v>52</v>
      </c>
      <c r="K346" s="21"/>
      <c r="L346" s="27" t="n">
        <v>1</v>
      </c>
      <c r="M346" s="21"/>
      <c r="N346" s="21"/>
      <c r="O346" s="21"/>
      <c r="P346" s="21"/>
      <c r="Q346" s="21"/>
      <c r="R346" s="21"/>
    </row>
    <row r="347" s="27" customFormat="true" ht="14" hidden="false" customHeight="false" outlineLevel="0" collapsed="false">
      <c r="A347" s="206"/>
      <c r="B347" s="207"/>
      <c r="C347" s="36"/>
      <c r="D347" s="50" t="s">
        <v>1437</v>
      </c>
      <c r="E347" s="50" t="s">
        <v>1434</v>
      </c>
      <c r="F347" s="51" t="s">
        <v>1438</v>
      </c>
      <c r="G347" s="60" t="s">
        <v>49</v>
      </c>
      <c r="H347" s="61" t="s">
        <v>1439</v>
      </c>
      <c r="I347" s="62" t="s">
        <v>1279</v>
      </c>
      <c r="J347" s="62" t="s">
        <v>52</v>
      </c>
      <c r="K347" s="21"/>
      <c r="L347" s="27" t="n">
        <v>1</v>
      </c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</row>
    <row r="348" s="27" customFormat="true" ht="14" hidden="false" customHeight="false" outlineLevel="0" collapsed="false">
      <c r="A348" s="206"/>
      <c r="B348" s="207"/>
      <c r="C348" s="36"/>
      <c r="D348" s="50" t="s">
        <v>1440</v>
      </c>
      <c r="E348" s="50" t="s">
        <v>1441</v>
      </c>
      <c r="F348" s="51" t="s">
        <v>1442</v>
      </c>
      <c r="G348" s="60" t="s">
        <v>49</v>
      </c>
      <c r="H348" s="61" t="s">
        <v>1443</v>
      </c>
      <c r="I348" s="62" t="s">
        <v>798</v>
      </c>
      <c r="J348" s="62" t="s">
        <v>52</v>
      </c>
      <c r="K348" s="21"/>
      <c r="L348" s="27" t="n">
        <v>1</v>
      </c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</row>
    <row r="349" s="27" customFormat="true" ht="14" hidden="false" customHeight="false" outlineLevel="0" collapsed="false">
      <c r="A349" s="206"/>
      <c r="B349" s="207"/>
      <c r="C349" s="36"/>
      <c r="D349" s="50" t="s">
        <v>1444</v>
      </c>
      <c r="E349" s="50" t="s">
        <v>1445</v>
      </c>
      <c r="F349" s="51" t="s">
        <v>1446</v>
      </c>
      <c r="G349" s="60" t="s">
        <v>49</v>
      </c>
      <c r="H349" s="61" t="s">
        <v>1447</v>
      </c>
      <c r="I349" s="62" t="s">
        <v>1448</v>
      </c>
      <c r="J349" s="62" t="s">
        <v>52</v>
      </c>
      <c r="K349" s="21"/>
      <c r="L349" s="27" t="n">
        <v>1</v>
      </c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71"/>
      <c r="Z349" s="71"/>
      <c r="AA349" s="71"/>
      <c r="AB349" s="71"/>
      <c r="AC349" s="71"/>
      <c r="AD349" s="71"/>
      <c r="AE349" s="71"/>
      <c r="AF349" s="71"/>
      <c r="AG349" s="71"/>
    </row>
    <row r="350" s="27" customFormat="true" ht="14" hidden="false" customHeight="false" outlineLevel="0" collapsed="false">
      <c r="A350" s="206"/>
      <c r="B350" s="207"/>
      <c r="C350" s="36"/>
      <c r="D350" s="50" t="s">
        <v>1449</v>
      </c>
      <c r="E350" s="50" t="s">
        <v>1450</v>
      </c>
      <c r="F350" s="51" t="s">
        <v>1451</v>
      </c>
      <c r="G350" s="60" t="s">
        <v>49</v>
      </c>
      <c r="H350" s="61" t="s">
        <v>1452</v>
      </c>
      <c r="I350" s="62" t="s">
        <v>617</v>
      </c>
      <c r="J350" s="62" t="s">
        <v>52</v>
      </c>
      <c r="K350" s="21"/>
      <c r="L350" s="27" t="n">
        <v>1</v>
      </c>
      <c r="M350" s="21"/>
      <c r="N350" s="21"/>
      <c r="O350" s="21"/>
      <c r="P350" s="21"/>
      <c r="Q350" s="21"/>
      <c r="R350" s="21"/>
    </row>
    <row r="351" s="27" customFormat="true" ht="14" hidden="false" customHeight="false" outlineLevel="0" collapsed="false">
      <c r="A351" s="206"/>
      <c r="B351" s="207"/>
      <c r="C351" s="36"/>
      <c r="D351" s="50" t="s">
        <v>1453</v>
      </c>
      <c r="E351" s="50" t="s">
        <v>1454</v>
      </c>
      <c r="F351" s="51" t="s">
        <v>1455</v>
      </c>
      <c r="G351" s="60" t="s">
        <v>49</v>
      </c>
      <c r="H351" s="61" t="s">
        <v>1456</v>
      </c>
      <c r="I351" s="62" t="s">
        <v>617</v>
      </c>
      <c r="J351" s="62" t="s">
        <v>52</v>
      </c>
      <c r="K351" s="21"/>
      <c r="L351" s="27" t="n">
        <v>1</v>
      </c>
      <c r="M351" s="21"/>
      <c r="N351" s="21"/>
      <c r="O351" s="21"/>
      <c r="P351" s="21"/>
      <c r="Q351" s="21"/>
      <c r="R351" s="21"/>
    </row>
    <row r="352" s="27" customFormat="true" ht="14" hidden="false" customHeight="false" outlineLevel="0" collapsed="false">
      <c r="A352" s="206"/>
      <c r="B352" s="207"/>
      <c r="C352" s="36"/>
      <c r="D352" s="50" t="s">
        <v>1457</v>
      </c>
      <c r="E352" s="50" t="s">
        <v>1458</v>
      </c>
      <c r="F352" s="51" t="s">
        <v>1459</v>
      </c>
      <c r="G352" s="60" t="s">
        <v>49</v>
      </c>
      <c r="H352" s="61" t="s">
        <v>1460</v>
      </c>
      <c r="I352" s="62" t="s">
        <v>798</v>
      </c>
      <c r="J352" s="62" t="s">
        <v>52</v>
      </c>
      <c r="K352" s="21"/>
      <c r="L352" s="27" t="n">
        <v>1</v>
      </c>
      <c r="M352" s="21"/>
      <c r="N352" s="21"/>
      <c r="O352" s="21"/>
      <c r="P352" s="21"/>
      <c r="Q352" s="21"/>
      <c r="R352" s="21"/>
    </row>
    <row r="353" s="27" customFormat="true" ht="14" hidden="false" customHeight="false" outlineLevel="0" collapsed="false">
      <c r="A353" s="206"/>
      <c r="B353" s="207"/>
      <c r="C353" s="36"/>
      <c r="D353" s="50" t="s">
        <v>1461</v>
      </c>
      <c r="E353" s="50" t="s">
        <v>1462</v>
      </c>
      <c r="F353" s="51" t="s">
        <v>1463</v>
      </c>
      <c r="G353" s="60" t="s">
        <v>49</v>
      </c>
      <c r="H353" s="61" t="s">
        <v>1464</v>
      </c>
      <c r="I353" s="62" t="s">
        <v>350</v>
      </c>
      <c r="J353" s="62" t="s">
        <v>52</v>
      </c>
      <c r="K353" s="21"/>
      <c r="L353" s="27" t="n">
        <v>1</v>
      </c>
      <c r="M353" s="21"/>
      <c r="N353" s="21"/>
      <c r="O353" s="21"/>
      <c r="P353" s="21"/>
      <c r="Q353" s="21"/>
      <c r="R353" s="21"/>
    </row>
    <row r="354" s="27" customFormat="true" ht="14" hidden="false" customHeight="false" outlineLevel="0" collapsed="false">
      <c r="A354" s="206"/>
      <c r="B354" s="207"/>
      <c r="C354" s="36"/>
      <c r="D354" s="66" t="s">
        <v>1465</v>
      </c>
      <c r="E354" s="66" t="s">
        <v>1466</v>
      </c>
      <c r="F354" s="67" t="s">
        <v>1467</v>
      </c>
      <c r="G354" s="133" t="s">
        <v>20</v>
      </c>
      <c r="H354" s="134" t="s">
        <v>1468</v>
      </c>
      <c r="I354" s="91" t="s">
        <v>303</v>
      </c>
      <c r="J354" s="91" t="s">
        <v>105</v>
      </c>
      <c r="K354" s="21"/>
      <c r="L354" s="27" t="n">
        <v>1</v>
      </c>
      <c r="M354" s="21"/>
      <c r="N354" s="21"/>
      <c r="O354" s="21"/>
      <c r="P354" s="21"/>
      <c r="Q354" s="21"/>
      <c r="R354" s="21"/>
    </row>
    <row r="355" s="27" customFormat="true" ht="14" hidden="false" customHeight="false" outlineLevel="0" collapsed="false">
      <c r="A355" s="206"/>
      <c r="B355" s="207"/>
      <c r="C355" s="135"/>
      <c r="D355" s="50" t="s">
        <v>1469</v>
      </c>
      <c r="E355" s="50" t="s">
        <v>1470</v>
      </c>
      <c r="F355" s="51" t="s">
        <v>1471</v>
      </c>
      <c r="G355" s="60" t="s">
        <v>49</v>
      </c>
      <c r="H355" s="61" t="s">
        <v>1472</v>
      </c>
      <c r="I355" s="62" t="s">
        <v>798</v>
      </c>
      <c r="J355" s="62" t="s">
        <v>52</v>
      </c>
      <c r="K355" s="21"/>
      <c r="L355" s="27" t="n">
        <v>1</v>
      </c>
      <c r="M355" s="21"/>
      <c r="N355" s="21"/>
      <c r="O355" s="21"/>
      <c r="P355" s="21"/>
      <c r="Q355" s="21"/>
      <c r="R355" s="21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</row>
    <row r="356" s="27" customFormat="true" ht="14" hidden="false" customHeight="false" outlineLevel="0" collapsed="false">
      <c r="A356" s="206"/>
      <c r="B356" s="207"/>
      <c r="C356" s="28" t="s">
        <v>1473</v>
      </c>
      <c r="D356" s="66" t="s">
        <v>1474</v>
      </c>
      <c r="E356" s="66" t="s">
        <v>1475</v>
      </c>
      <c r="F356" s="67" t="s">
        <v>1476</v>
      </c>
      <c r="G356" s="133" t="s">
        <v>20</v>
      </c>
      <c r="H356" s="134" t="s">
        <v>1477</v>
      </c>
      <c r="I356" s="91" t="s">
        <v>130</v>
      </c>
      <c r="J356" s="91" t="s">
        <v>105</v>
      </c>
      <c r="K356" s="21"/>
      <c r="L356" s="27" t="n">
        <v>1</v>
      </c>
      <c r="M356" s="21"/>
      <c r="N356" s="21"/>
      <c r="O356" s="21"/>
      <c r="P356" s="21"/>
      <c r="Q356" s="21"/>
      <c r="R356" s="21"/>
    </row>
    <row r="357" s="27" customFormat="true" ht="14" hidden="false" customHeight="false" outlineLevel="0" collapsed="false">
      <c r="A357" s="206"/>
      <c r="B357" s="207"/>
      <c r="C357" s="36"/>
      <c r="D357" s="45" t="s">
        <v>1478</v>
      </c>
      <c r="E357" s="45" t="s">
        <v>1479</v>
      </c>
      <c r="F357" s="46" t="s">
        <v>1480</v>
      </c>
      <c r="G357" s="124" t="s">
        <v>38</v>
      </c>
      <c r="H357" s="125" t="s">
        <v>1481</v>
      </c>
      <c r="I357" s="126" t="s">
        <v>622</v>
      </c>
      <c r="J357" s="126" t="s">
        <v>41</v>
      </c>
      <c r="K357" s="21"/>
      <c r="L357" s="27" t="n">
        <v>1</v>
      </c>
      <c r="M357" s="21"/>
      <c r="N357" s="21"/>
      <c r="O357" s="21"/>
      <c r="P357" s="21"/>
      <c r="Q357" s="21"/>
      <c r="R357" s="21"/>
    </row>
    <row r="358" s="27" customFormat="true" ht="14" hidden="false" customHeight="false" outlineLevel="0" collapsed="false">
      <c r="A358" s="206"/>
      <c r="B358" s="207"/>
      <c r="C358" s="132"/>
      <c r="D358" s="37" t="s">
        <v>1482</v>
      </c>
      <c r="E358" s="37" t="s">
        <v>1483</v>
      </c>
      <c r="F358" s="38" t="s">
        <v>1484</v>
      </c>
      <c r="G358" s="114" t="s">
        <v>20</v>
      </c>
      <c r="H358" s="115" t="s">
        <v>1485</v>
      </c>
      <c r="I358" s="208" t="s">
        <v>140</v>
      </c>
      <c r="J358" s="117" t="s">
        <v>8</v>
      </c>
      <c r="K358" s="21"/>
      <c r="L358" s="27" t="n">
        <v>1</v>
      </c>
      <c r="M358" s="21"/>
      <c r="N358" s="21"/>
      <c r="O358" s="21"/>
    </row>
    <row r="359" s="27" customFormat="true" ht="14" hidden="false" customHeight="false" outlineLevel="0" collapsed="false">
      <c r="A359" s="206"/>
      <c r="B359" s="207"/>
      <c r="C359" s="132"/>
      <c r="D359" s="50" t="s">
        <v>1486</v>
      </c>
      <c r="E359" s="50" t="s">
        <v>1487</v>
      </c>
      <c r="F359" s="51" t="s">
        <v>1488</v>
      </c>
      <c r="G359" s="63" t="s">
        <v>49</v>
      </c>
      <c r="H359" s="64" t="s">
        <v>1489</v>
      </c>
      <c r="I359" s="65" t="s">
        <v>816</v>
      </c>
      <c r="J359" s="65" t="s">
        <v>52</v>
      </c>
      <c r="K359" s="21"/>
      <c r="L359" s="27" t="n">
        <v>1</v>
      </c>
      <c r="M359" s="21"/>
      <c r="N359" s="21"/>
      <c r="O359" s="21"/>
    </row>
    <row r="360" s="27" customFormat="true" ht="14" hidden="false" customHeight="false" outlineLevel="0" collapsed="false">
      <c r="A360" s="206"/>
      <c r="B360" s="207"/>
      <c r="C360" s="132"/>
      <c r="D360" s="50" t="s">
        <v>1490</v>
      </c>
      <c r="E360" s="50" t="s">
        <v>1491</v>
      </c>
      <c r="F360" s="51" t="s">
        <v>1492</v>
      </c>
      <c r="G360" s="63" t="s">
        <v>49</v>
      </c>
      <c r="H360" s="64" t="s">
        <v>1493</v>
      </c>
      <c r="I360" s="65" t="s">
        <v>816</v>
      </c>
      <c r="J360" s="65" t="s">
        <v>52</v>
      </c>
      <c r="K360" s="21"/>
      <c r="L360" s="27" t="n">
        <v>1</v>
      </c>
      <c r="M360" s="21"/>
      <c r="N360" s="21"/>
      <c r="O360" s="21"/>
    </row>
    <row r="361" s="27" customFormat="true" ht="14" hidden="false" customHeight="false" outlineLevel="0" collapsed="false">
      <c r="A361" s="206"/>
      <c r="B361" s="207"/>
      <c r="C361" s="132"/>
      <c r="D361" s="45" t="s">
        <v>1494</v>
      </c>
      <c r="E361" s="45" t="s">
        <v>1495</v>
      </c>
      <c r="F361" s="46" t="s">
        <v>1496</v>
      </c>
      <c r="G361" s="128" t="s">
        <v>38</v>
      </c>
      <c r="H361" s="129" t="s">
        <v>1497</v>
      </c>
      <c r="I361" s="130" t="s">
        <v>1040</v>
      </c>
      <c r="J361" s="130" t="s">
        <v>41</v>
      </c>
      <c r="K361" s="21"/>
      <c r="L361" s="27" t="n">
        <v>1</v>
      </c>
      <c r="M361" s="21"/>
      <c r="N361" s="21"/>
      <c r="O361" s="21"/>
      <c r="P361" s="21"/>
      <c r="Q361" s="21"/>
      <c r="R361" s="21"/>
    </row>
    <row r="362" s="27" customFormat="true" ht="14" hidden="false" customHeight="false" outlineLevel="0" collapsed="false">
      <c r="A362" s="206"/>
      <c r="B362" s="207"/>
      <c r="C362" s="132"/>
      <c r="D362" s="45" t="s">
        <v>1498</v>
      </c>
      <c r="E362" s="45" t="s">
        <v>1499</v>
      </c>
      <c r="F362" s="46" t="s">
        <v>1500</v>
      </c>
      <c r="G362" s="128" t="s">
        <v>38</v>
      </c>
      <c r="H362" s="129" t="s">
        <v>1501</v>
      </c>
      <c r="I362" s="130" t="s">
        <v>1040</v>
      </c>
      <c r="J362" s="130" t="s">
        <v>41</v>
      </c>
      <c r="K362" s="21"/>
      <c r="L362" s="27" t="n">
        <v>1</v>
      </c>
      <c r="M362" s="21"/>
      <c r="N362" s="21"/>
      <c r="O362" s="21"/>
      <c r="P362" s="21"/>
      <c r="Q362" s="21"/>
      <c r="R362" s="21"/>
    </row>
    <row r="363" s="27" customFormat="true" ht="14" hidden="false" customHeight="false" outlineLevel="0" collapsed="false">
      <c r="A363" s="206"/>
      <c r="B363" s="207"/>
      <c r="C363" s="132"/>
      <c r="D363" s="45" t="s">
        <v>1502</v>
      </c>
      <c r="E363" s="45" t="s">
        <v>1503</v>
      </c>
      <c r="F363" s="46" t="s">
        <v>1504</v>
      </c>
      <c r="G363" s="124" t="s">
        <v>38</v>
      </c>
      <c r="H363" s="125" t="s">
        <v>1505</v>
      </c>
      <c r="I363" s="126" t="s">
        <v>750</v>
      </c>
      <c r="J363" s="130" t="s">
        <v>41</v>
      </c>
      <c r="K363" s="21"/>
      <c r="L363" s="27" t="n">
        <v>1</v>
      </c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</row>
    <row r="364" s="27" customFormat="true" ht="14" hidden="false" customHeight="false" outlineLevel="0" collapsed="false">
      <c r="A364" s="206"/>
      <c r="B364" s="207"/>
      <c r="C364" s="132"/>
      <c r="D364" s="45" t="s">
        <v>1506</v>
      </c>
      <c r="E364" s="45" t="s">
        <v>1507</v>
      </c>
      <c r="F364" s="46" t="s">
        <v>1508</v>
      </c>
      <c r="G364" s="124" t="s">
        <v>38</v>
      </c>
      <c r="H364" s="125" t="s">
        <v>1509</v>
      </c>
      <c r="I364" s="126" t="s">
        <v>750</v>
      </c>
      <c r="J364" s="130" t="s">
        <v>41</v>
      </c>
      <c r="K364" s="21"/>
      <c r="L364" s="27" t="n">
        <v>1</v>
      </c>
      <c r="M364" s="21"/>
      <c r="N364" s="21"/>
      <c r="O364" s="21"/>
      <c r="P364" s="21"/>
      <c r="Q364" s="21"/>
      <c r="R364" s="21"/>
    </row>
    <row r="365" s="27" customFormat="true" ht="14" hidden="false" customHeight="false" outlineLevel="0" collapsed="false">
      <c r="A365" s="206"/>
      <c r="B365" s="207"/>
      <c r="C365" s="132"/>
      <c r="D365" s="73" t="s">
        <v>1510</v>
      </c>
      <c r="E365" s="73" t="s">
        <v>1511</v>
      </c>
      <c r="F365" s="74" t="s">
        <v>1512</v>
      </c>
      <c r="G365" s="75" t="s">
        <v>122</v>
      </c>
      <c r="H365" s="76" t="s">
        <v>1513</v>
      </c>
      <c r="I365" s="77" t="s">
        <v>1514</v>
      </c>
      <c r="J365" s="77" t="s">
        <v>125</v>
      </c>
      <c r="K365" s="21"/>
      <c r="L365" s="27" t="n">
        <v>1</v>
      </c>
      <c r="M365" s="21"/>
      <c r="N365" s="21"/>
      <c r="O365" s="21"/>
      <c r="P365" s="21"/>
      <c r="Q365" s="21"/>
      <c r="R365" s="21"/>
    </row>
    <row r="366" s="27" customFormat="true" ht="14" hidden="false" customHeight="false" outlineLevel="0" collapsed="false">
      <c r="A366" s="206"/>
      <c r="B366" s="207"/>
      <c r="C366" s="132"/>
      <c r="D366" s="73" t="s">
        <v>1515</v>
      </c>
      <c r="E366" s="73" t="s">
        <v>1516</v>
      </c>
      <c r="F366" s="74" t="s">
        <v>1517</v>
      </c>
      <c r="G366" s="75" t="s">
        <v>254</v>
      </c>
      <c r="H366" s="76" t="s">
        <v>1518</v>
      </c>
      <c r="I366" s="77" t="s">
        <v>345</v>
      </c>
      <c r="J366" s="77" t="s">
        <v>257</v>
      </c>
      <c r="K366" s="21"/>
      <c r="L366" s="27" t="n">
        <v>1</v>
      </c>
      <c r="M366" s="21"/>
      <c r="N366" s="21"/>
      <c r="O366" s="21"/>
      <c r="P366" s="21"/>
      <c r="Q366" s="21"/>
      <c r="R366" s="21"/>
    </row>
    <row r="367" s="27" customFormat="true" ht="14" hidden="false" customHeight="false" outlineLevel="0" collapsed="false">
      <c r="A367" s="206"/>
      <c r="B367" s="207"/>
      <c r="C367" s="132"/>
      <c r="D367" s="50" t="s">
        <v>1519</v>
      </c>
      <c r="E367" s="50" t="s">
        <v>1520</v>
      </c>
      <c r="F367" s="51" t="s">
        <v>1521</v>
      </c>
      <c r="G367" s="60" t="s">
        <v>49</v>
      </c>
      <c r="H367" s="61" t="s">
        <v>1522</v>
      </c>
      <c r="I367" s="62" t="s">
        <v>1523</v>
      </c>
      <c r="J367" s="62" t="s">
        <v>52</v>
      </c>
      <c r="K367" s="21"/>
      <c r="L367" s="27" t="n">
        <v>1</v>
      </c>
      <c r="M367" s="21"/>
      <c r="N367" s="21"/>
      <c r="O367" s="21"/>
      <c r="P367" s="21"/>
      <c r="Q367" s="21"/>
      <c r="R367" s="21"/>
    </row>
    <row r="368" s="27" customFormat="true" ht="14" hidden="false" customHeight="false" outlineLevel="0" collapsed="false">
      <c r="A368" s="206"/>
      <c r="B368" s="207"/>
      <c r="C368" s="132"/>
      <c r="D368" s="50" t="s">
        <v>1524</v>
      </c>
      <c r="E368" s="50" t="s">
        <v>1525</v>
      </c>
      <c r="F368" s="51" t="s">
        <v>1526</v>
      </c>
      <c r="G368" s="60" t="s">
        <v>49</v>
      </c>
      <c r="H368" s="61" t="s">
        <v>1527</v>
      </c>
      <c r="I368" s="62" t="s">
        <v>1528</v>
      </c>
      <c r="J368" s="62" t="s">
        <v>52</v>
      </c>
      <c r="K368" s="21"/>
      <c r="L368" s="27" t="n">
        <v>1</v>
      </c>
      <c r="M368" s="21"/>
      <c r="N368" s="21"/>
      <c r="O368" s="21"/>
      <c r="P368" s="21"/>
      <c r="Q368" s="21"/>
      <c r="R368" s="21"/>
    </row>
    <row r="369" s="27" customFormat="true" ht="14" hidden="false" customHeight="false" outlineLevel="0" collapsed="false">
      <c r="A369" s="206"/>
      <c r="B369" s="207"/>
      <c r="C369" s="132"/>
      <c r="D369" s="50" t="s">
        <v>1529</v>
      </c>
      <c r="E369" s="50" t="s">
        <v>1530</v>
      </c>
      <c r="F369" s="51" t="s">
        <v>1531</v>
      </c>
      <c r="G369" s="60" t="s">
        <v>49</v>
      </c>
      <c r="H369" s="61" t="s">
        <v>1532</v>
      </c>
      <c r="I369" s="62" t="s">
        <v>1528</v>
      </c>
      <c r="J369" s="62" t="s">
        <v>52</v>
      </c>
      <c r="K369" s="21"/>
      <c r="L369" s="27" t="n">
        <v>1</v>
      </c>
      <c r="M369" s="21"/>
      <c r="N369" s="21"/>
      <c r="O369" s="21"/>
      <c r="P369" s="21"/>
      <c r="Q369" s="21"/>
      <c r="R369" s="21"/>
    </row>
    <row r="370" s="27" customFormat="true" ht="14" hidden="false" customHeight="false" outlineLevel="0" collapsed="false">
      <c r="A370" s="206"/>
      <c r="B370" s="207"/>
      <c r="C370" s="132"/>
      <c r="D370" s="73" t="s">
        <v>1533</v>
      </c>
      <c r="E370" s="73" t="s">
        <v>1534</v>
      </c>
      <c r="F370" s="74" t="s">
        <v>1535</v>
      </c>
      <c r="G370" s="75" t="s">
        <v>254</v>
      </c>
      <c r="H370" s="76" t="s">
        <v>1536</v>
      </c>
      <c r="I370" s="77" t="s">
        <v>378</v>
      </c>
      <c r="J370" s="77" t="s">
        <v>257</v>
      </c>
      <c r="K370" s="21"/>
      <c r="L370" s="27" t="n">
        <v>1</v>
      </c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</row>
    <row r="371" s="27" customFormat="true" ht="14" hidden="false" customHeight="false" outlineLevel="0" collapsed="false">
      <c r="A371" s="206"/>
      <c r="B371" s="207"/>
      <c r="C371" s="132"/>
      <c r="D371" s="73" t="s">
        <v>1537</v>
      </c>
      <c r="E371" s="73" t="s">
        <v>1538</v>
      </c>
      <c r="F371" s="74" t="s">
        <v>1539</v>
      </c>
      <c r="G371" s="99" t="s">
        <v>254</v>
      </c>
      <c r="H371" s="100" t="s">
        <v>1540</v>
      </c>
      <c r="I371" s="101" t="s">
        <v>1541</v>
      </c>
      <c r="J371" s="77" t="s">
        <v>257</v>
      </c>
      <c r="K371" s="21"/>
      <c r="L371" s="27" t="n">
        <v>1</v>
      </c>
      <c r="M371" s="21"/>
      <c r="N371" s="21"/>
      <c r="O371" s="21"/>
    </row>
    <row r="372" s="27" customFormat="true" ht="14" hidden="false" customHeight="false" outlineLevel="0" collapsed="false">
      <c r="A372" s="206"/>
      <c r="B372" s="207"/>
      <c r="C372" s="132"/>
      <c r="D372" s="73" t="s">
        <v>1542</v>
      </c>
      <c r="E372" s="73" t="s">
        <v>1543</v>
      </c>
      <c r="F372" s="74" t="s">
        <v>1544</v>
      </c>
      <c r="G372" s="75" t="s">
        <v>254</v>
      </c>
      <c r="H372" s="76" t="s">
        <v>1545</v>
      </c>
      <c r="I372" s="77" t="s">
        <v>760</v>
      </c>
      <c r="J372" s="77" t="s">
        <v>257</v>
      </c>
      <c r="K372" s="21"/>
      <c r="L372" s="27" t="n">
        <v>1</v>
      </c>
      <c r="M372" s="21"/>
      <c r="N372" s="21"/>
      <c r="O372" s="21"/>
      <c r="P372" s="21"/>
      <c r="Q372" s="21"/>
      <c r="R372" s="21"/>
    </row>
    <row r="373" s="27" customFormat="true" ht="14" hidden="false" customHeight="false" outlineLevel="0" collapsed="false">
      <c r="A373" s="206"/>
      <c r="B373" s="207"/>
      <c r="C373" s="132"/>
      <c r="D373" s="209" t="s">
        <v>1546</v>
      </c>
      <c r="E373" s="73" t="s">
        <v>1547</v>
      </c>
      <c r="F373" s="74" t="s">
        <v>1548</v>
      </c>
      <c r="G373" s="75" t="s">
        <v>254</v>
      </c>
      <c r="H373" s="76" t="s">
        <v>1549</v>
      </c>
      <c r="I373" s="77" t="s">
        <v>378</v>
      </c>
      <c r="J373" s="77" t="s">
        <v>257</v>
      </c>
      <c r="K373" s="21"/>
      <c r="L373" s="27" t="n">
        <v>1</v>
      </c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</row>
    <row r="374" s="27" customFormat="true" ht="14" hidden="false" customHeight="false" outlineLevel="0" collapsed="false">
      <c r="A374" s="206"/>
      <c r="B374" s="207"/>
      <c r="C374" s="132"/>
      <c r="D374" s="73" t="s">
        <v>1550</v>
      </c>
      <c r="E374" s="73" t="s">
        <v>1551</v>
      </c>
      <c r="F374" s="74" t="s">
        <v>1552</v>
      </c>
      <c r="G374" s="75" t="s">
        <v>254</v>
      </c>
      <c r="H374" s="76" t="s">
        <v>1553</v>
      </c>
      <c r="I374" s="77" t="s">
        <v>378</v>
      </c>
      <c r="J374" s="77" t="s">
        <v>257</v>
      </c>
      <c r="K374" s="21"/>
      <c r="L374" s="27" t="n">
        <v>1</v>
      </c>
      <c r="M374" s="21"/>
      <c r="N374" s="21"/>
      <c r="O374" s="21"/>
      <c r="P374" s="21"/>
      <c r="Q374" s="21"/>
      <c r="R374" s="21"/>
    </row>
    <row r="375" s="27" customFormat="true" ht="14" hidden="false" customHeight="false" outlineLevel="0" collapsed="false">
      <c r="A375" s="206"/>
      <c r="B375" s="207"/>
      <c r="C375" s="132"/>
      <c r="D375" s="73" t="s">
        <v>1554</v>
      </c>
      <c r="E375" s="73" t="s">
        <v>1555</v>
      </c>
      <c r="F375" s="74" t="s">
        <v>1556</v>
      </c>
      <c r="G375" s="75" t="s">
        <v>254</v>
      </c>
      <c r="H375" s="76" t="s">
        <v>1557</v>
      </c>
      <c r="I375" s="77" t="s">
        <v>378</v>
      </c>
      <c r="J375" s="77" t="s">
        <v>257</v>
      </c>
      <c r="K375" s="21"/>
      <c r="L375" s="27" t="n">
        <v>1</v>
      </c>
      <c r="M375" s="21"/>
      <c r="N375" s="21"/>
      <c r="O375" s="21"/>
      <c r="P375" s="21"/>
      <c r="Q375" s="21"/>
      <c r="R375" s="21"/>
    </row>
    <row r="376" s="27" customFormat="true" ht="14" hidden="false" customHeight="false" outlineLevel="0" collapsed="false">
      <c r="A376" s="206"/>
      <c r="B376" s="207"/>
      <c r="C376" s="132"/>
      <c r="D376" s="73" t="s">
        <v>1558</v>
      </c>
      <c r="E376" s="73" t="s">
        <v>1559</v>
      </c>
      <c r="F376" s="74" t="s">
        <v>1560</v>
      </c>
      <c r="G376" s="75" t="s">
        <v>254</v>
      </c>
      <c r="H376" s="76" t="s">
        <v>1561</v>
      </c>
      <c r="I376" s="77" t="s">
        <v>378</v>
      </c>
      <c r="J376" s="77" t="s">
        <v>257</v>
      </c>
      <c r="K376" s="21"/>
      <c r="L376" s="27" t="n">
        <v>1</v>
      </c>
      <c r="M376" s="21"/>
      <c r="N376" s="21"/>
      <c r="O376" s="21"/>
      <c r="P376" s="21"/>
      <c r="Q376" s="21"/>
      <c r="R376" s="21"/>
    </row>
    <row r="377" s="71" customFormat="true" ht="14" hidden="false" customHeight="false" outlineLevel="0" collapsed="false">
      <c r="A377" s="210"/>
      <c r="B377" s="207"/>
      <c r="C377" s="132"/>
      <c r="D377" s="73" t="s">
        <v>1562</v>
      </c>
      <c r="E377" s="73" t="s">
        <v>1563</v>
      </c>
      <c r="F377" s="74" t="s">
        <v>1564</v>
      </c>
      <c r="G377" s="75" t="s">
        <v>254</v>
      </c>
      <c r="H377" s="76" t="s">
        <v>1565</v>
      </c>
      <c r="I377" s="77" t="s">
        <v>378</v>
      </c>
      <c r="J377" s="77" t="s">
        <v>257</v>
      </c>
      <c r="K377" s="21"/>
      <c r="L377" s="27" t="n">
        <v>1</v>
      </c>
      <c r="M377" s="21"/>
      <c r="N377" s="21"/>
      <c r="O377" s="21"/>
      <c r="P377" s="21"/>
      <c r="Q377" s="21"/>
      <c r="R377" s="21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</row>
    <row r="378" s="27" customFormat="true" ht="14" hidden="false" customHeight="false" outlineLevel="0" collapsed="false">
      <c r="A378" s="206"/>
      <c r="B378" s="207"/>
      <c r="C378" s="132"/>
      <c r="D378" s="66" t="s">
        <v>1566</v>
      </c>
      <c r="E378" s="66" t="s">
        <v>1567</v>
      </c>
      <c r="F378" s="67" t="s">
        <v>1568</v>
      </c>
      <c r="G378" s="133" t="s">
        <v>20</v>
      </c>
      <c r="H378" s="134" t="s">
        <v>1569</v>
      </c>
      <c r="I378" s="91" t="s">
        <v>135</v>
      </c>
      <c r="J378" s="91" t="s">
        <v>105</v>
      </c>
      <c r="K378" s="21"/>
      <c r="L378" s="27" t="n">
        <v>1</v>
      </c>
      <c r="M378" s="21"/>
      <c r="N378" s="21"/>
      <c r="O378" s="21"/>
      <c r="P378" s="21"/>
      <c r="Q378" s="21"/>
      <c r="R378" s="21"/>
    </row>
    <row r="379" s="27" customFormat="true" ht="14" hidden="false" customHeight="false" outlineLevel="0" collapsed="false">
      <c r="A379" s="206"/>
      <c r="B379" s="207"/>
      <c r="C379" s="132"/>
      <c r="D379" s="66" t="s">
        <v>1570</v>
      </c>
      <c r="E379" s="66" t="s">
        <v>1571</v>
      </c>
      <c r="F379" s="67" t="s">
        <v>1572</v>
      </c>
      <c r="G379" s="133" t="s">
        <v>20</v>
      </c>
      <c r="H379" s="134" t="s">
        <v>1573</v>
      </c>
      <c r="I379" s="91" t="s">
        <v>135</v>
      </c>
      <c r="J379" s="91" t="s">
        <v>105</v>
      </c>
      <c r="K379" s="21"/>
      <c r="L379" s="27" t="n">
        <v>1</v>
      </c>
      <c r="M379" s="21"/>
      <c r="N379" s="21"/>
      <c r="O379" s="21"/>
      <c r="P379" s="21"/>
      <c r="Q379" s="21"/>
      <c r="R379" s="21"/>
    </row>
    <row r="380" s="27" customFormat="true" ht="14" hidden="false" customHeight="false" outlineLevel="0" collapsed="false">
      <c r="A380" s="206"/>
      <c r="B380" s="207"/>
      <c r="C380" s="132"/>
      <c r="D380" s="66" t="s">
        <v>1574</v>
      </c>
      <c r="E380" s="66" t="s">
        <v>1575</v>
      </c>
      <c r="F380" s="67" t="s">
        <v>1576</v>
      </c>
      <c r="G380" s="68" t="s">
        <v>20</v>
      </c>
      <c r="H380" s="69" t="s">
        <v>1577</v>
      </c>
      <c r="I380" s="70" t="s">
        <v>135</v>
      </c>
      <c r="J380" s="70" t="s">
        <v>105</v>
      </c>
      <c r="K380" s="21"/>
      <c r="L380" s="27" t="n">
        <v>1</v>
      </c>
      <c r="M380" s="21"/>
      <c r="N380" s="21"/>
      <c r="O380" s="21"/>
      <c r="P380" s="21"/>
      <c r="Q380" s="21"/>
      <c r="R380" s="21"/>
    </row>
    <row r="381" s="27" customFormat="true" ht="14" hidden="false" customHeight="false" outlineLevel="0" collapsed="false">
      <c r="A381" s="206"/>
      <c r="B381" s="207"/>
      <c r="C381" s="132"/>
      <c r="D381" s="55" t="s">
        <v>1578</v>
      </c>
      <c r="E381" s="55" t="s">
        <v>1579</v>
      </c>
      <c r="F381" s="56" t="s">
        <v>1580</v>
      </c>
      <c r="G381" s="57" t="s">
        <v>254</v>
      </c>
      <c r="H381" s="58" t="s">
        <v>1581</v>
      </c>
      <c r="I381" s="23" t="s">
        <v>1203</v>
      </c>
      <c r="J381" s="211" t="s">
        <v>1366</v>
      </c>
      <c r="K381" s="21"/>
      <c r="L381" s="27" t="n">
        <v>1</v>
      </c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</row>
    <row r="382" s="27" customFormat="true" ht="14" hidden="false" customHeight="false" outlineLevel="0" collapsed="false">
      <c r="A382" s="206"/>
      <c r="B382" s="207"/>
      <c r="C382" s="132"/>
      <c r="D382" s="73" t="s">
        <v>1582</v>
      </c>
      <c r="E382" s="73" t="s">
        <v>1583</v>
      </c>
      <c r="F382" s="74" t="s">
        <v>1584</v>
      </c>
      <c r="G382" s="75" t="s">
        <v>254</v>
      </c>
      <c r="H382" s="76" t="s">
        <v>1585</v>
      </c>
      <c r="I382" s="77" t="s">
        <v>508</v>
      </c>
      <c r="J382" s="77" t="s">
        <v>257</v>
      </c>
      <c r="K382" s="21"/>
      <c r="L382" s="27" t="n">
        <v>1</v>
      </c>
      <c r="M382" s="21"/>
      <c r="N382" s="21"/>
      <c r="O382" s="21"/>
      <c r="P382" s="21"/>
      <c r="Q382" s="21"/>
      <c r="R382" s="21"/>
    </row>
    <row r="383" s="27" customFormat="true" ht="14" hidden="false" customHeight="false" outlineLevel="0" collapsed="false">
      <c r="A383" s="206"/>
      <c r="B383" s="207"/>
      <c r="C383" s="132"/>
      <c r="D383" s="73" t="s">
        <v>1586</v>
      </c>
      <c r="E383" s="73" t="s">
        <v>1587</v>
      </c>
      <c r="F383" s="74" t="s">
        <v>1588</v>
      </c>
      <c r="G383" s="75" t="s">
        <v>254</v>
      </c>
      <c r="H383" s="76" t="s">
        <v>1589</v>
      </c>
      <c r="I383" s="77" t="s">
        <v>702</v>
      </c>
      <c r="J383" s="77" t="s">
        <v>257</v>
      </c>
      <c r="K383" s="21"/>
      <c r="L383" s="27" t="n">
        <v>1</v>
      </c>
      <c r="M383" s="21"/>
      <c r="N383" s="21"/>
      <c r="O383" s="21"/>
      <c r="P383" s="21"/>
      <c r="Q383" s="21"/>
      <c r="R383" s="21"/>
    </row>
    <row r="384" s="20" customFormat="true" ht="14" hidden="false" customHeight="false" outlineLevel="0" collapsed="false">
      <c r="B384" s="21"/>
      <c r="C384" s="22"/>
      <c r="D384" s="23" t="s">
        <v>9</v>
      </c>
      <c r="E384" s="23" t="s">
        <v>10</v>
      </c>
      <c r="F384" s="23" t="s">
        <v>11</v>
      </c>
      <c r="G384" s="24" t="s">
        <v>12</v>
      </c>
      <c r="H384" s="25" t="s">
        <v>13</v>
      </c>
      <c r="I384" s="24" t="s">
        <v>14</v>
      </c>
      <c r="J384" s="26" t="s">
        <v>15</v>
      </c>
      <c r="K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</row>
    <row r="385" s="21" customFormat="true" ht="14" hidden="false" customHeight="false" outlineLevel="0" collapsed="false">
      <c r="A385" s="212"/>
      <c r="B385" s="207"/>
      <c r="C385" s="28" t="s">
        <v>1473</v>
      </c>
      <c r="D385" s="50" t="s">
        <v>1590</v>
      </c>
      <c r="E385" s="50" t="s">
        <v>1591</v>
      </c>
      <c r="F385" s="51" t="s">
        <v>1592</v>
      </c>
      <c r="G385" s="60" t="s">
        <v>49</v>
      </c>
      <c r="H385" s="61" t="s">
        <v>1593</v>
      </c>
      <c r="I385" s="62" t="s">
        <v>350</v>
      </c>
      <c r="J385" s="62" t="s">
        <v>52</v>
      </c>
      <c r="L385" s="27" t="n">
        <v>1</v>
      </c>
    </row>
    <row r="386" s="27" customFormat="true" ht="14" hidden="false" customHeight="false" outlineLevel="0" collapsed="false">
      <c r="A386" s="206"/>
      <c r="B386" s="207"/>
      <c r="C386" s="36"/>
      <c r="D386" s="73" t="s">
        <v>1594</v>
      </c>
      <c r="E386" s="73" t="s">
        <v>1595</v>
      </c>
      <c r="F386" s="74" t="s">
        <v>1596</v>
      </c>
      <c r="G386" s="75" t="s">
        <v>254</v>
      </c>
      <c r="H386" s="76" t="s">
        <v>1597</v>
      </c>
      <c r="I386" s="77" t="s">
        <v>365</v>
      </c>
      <c r="J386" s="77" t="s">
        <v>257</v>
      </c>
      <c r="K386" s="21"/>
      <c r="L386" s="27" t="n">
        <v>1</v>
      </c>
      <c r="M386" s="21"/>
      <c r="N386" s="21"/>
      <c r="O386" s="21"/>
      <c r="P386" s="21"/>
      <c r="Q386" s="21"/>
      <c r="R386" s="21"/>
    </row>
    <row r="387" s="27" customFormat="true" ht="14" hidden="false" customHeight="false" outlineLevel="0" collapsed="false">
      <c r="A387" s="206"/>
      <c r="B387" s="207"/>
      <c r="C387" s="36"/>
      <c r="D387" s="45" t="s">
        <v>1598</v>
      </c>
      <c r="E387" s="45" t="s">
        <v>1599</v>
      </c>
      <c r="F387" s="46" t="s">
        <v>1600</v>
      </c>
      <c r="G387" s="124" t="s">
        <v>38</v>
      </c>
      <c r="H387" s="125" t="s">
        <v>1601</v>
      </c>
      <c r="I387" s="126" t="s">
        <v>40</v>
      </c>
      <c r="J387" s="126" t="s">
        <v>41</v>
      </c>
      <c r="K387" s="21"/>
      <c r="L387" s="27" t="n">
        <v>1</v>
      </c>
      <c r="M387" s="21"/>
      <c r="N387" s="21"/>
      <c r="O387" s="21"/>
      <c r="P387" s="21"/>
      <c r="Q387" s="21"/>
      <c r="R387" s="21"/>
    </row>
    <row r="388" s="27" customFormat="true" ht="14" hidden="false" customHeight="false" outlineLevel="0" collapsed="false">
      <c r="A388" s="206"/>
      <c r="B388" s="207"/>
      <c r="C388" s="36"/>
      <c r="D388" s="45" t="s">
        <v>1602</v>
      </c>
      <c r="E388" s="45" t="s">
        <v>1603</v>
      </c>
      <c r="F388" s="46" t="s">
        <v>1604</v>
      </c>
      <c r="G388" s="178" t="s">
        <v>38</v>
      </c>
      <c r="H388" s="179" t="s">
        <v>1605</v>
      </c>
      <c r="I388" s="180" t="s">
        <v>40</v>
      </c>
      <c r="J388" s="180" t="s">
        <v>41</v>
      </c>
      <c r="K388" s="21"/>
      <c r="L388" s="27" t="n">
        <v>1</v>
      </c>
      <c r="M388" s="21"/>
      <c r="N388" s="21"/>
      <c r="O388" s="21"/>
    </row>
    <row r="389" s="27" customFormat="true" ht="14" hidden="false" customHeight="false" outlineLevel="0" collapsed="false">
      <c r="A389" s="206"/>
      <c r="B389" s="207"/>
      <c r="C389" s="132"/>
      <c r="D389" s="37" t="s">
        <v>1606</v>
      </c>
      <c r="E389" s="37" t="s">
        <v>1607</v>
      </c>
      <c r="F389" s="38" t="s">
        <v>1608</v>
      </c>
      <c r="G389" s="39" t="s">
        <v>20</v>
      </c>
      <c r="H389" s="40" t="s">
        <v>1609</v>
      </c>
      <c r="I389" s="41" t="s">
        <v>22</v>
      </c>
      <c r="J389" s="82" t="s">
        <v>8</v>
      </c>
      <c r="K389" s="21"/>
      <c r="L389" s="27" t="n">
        <v>1</v>
      </c>
      <c r="M389" s="21"/>
      <c r="N389" s="21"/>
      <c r="O389" s="21"/>
      <c r="P389" s="21"/>
      <c r="Q389" s="21"/>
      <c r="R389" s="21"/>
    </row>
    <row r="390" s="27" customFormat="true" ht="14" hidden="false" customHeight="false" outlineLevel="0" collapsed="false">
      <c r="A390" s="206"/>
      <c r="B390" s="207"/>
      <c r="C390" s="36"/>
      <c r="D390" s="50" t="s">
        <v>1610</v>
      </c>
      <c r="E390" s="50" t="s">
        <v>1611</v>
      </c>
      <c r="F390" s="51" t="s">
        <v>1612</v>
      </c>
      <c r="G390" s="60" t="s">
        <v>49</v>
      </c>
      <c r="H390" s="61" t="s">
        <v>1613</v>
      </c>
      <c r="I390" s="62" t="s">
        <v>1528</v>
      </c>
      <c r="J390" s="62" t="s">
        <v>52</v>
      </c>
      <c r="K390" s="21"/>
      <c r="L390" s="27" t="n">
        <v>1</v>
      </c>
      <c r="M390" s="21"/>
      <c r="N390" s="21"/>
      <c r="O390" s="21"/>
      <c r="P390" s="21"/>
      <c r="Q390" s="21"/>
      <c r="R390" s="21"/>
    </row>
    <row r="391" s="27" customFormat="true" ht="14" hidden="false" customHeight="false" outlineLevel="0" collapsed="false">
      <c r="A391" s="206"/>
      <c r="B391" s="207"/>
      <c r="C391" s="132"/>
      <c r="D391" s="50" t="s">
        <v>1614</v>
      </c>
      <c r="E391" s="50" t="s">
        <v>1615</v>
      </c>
      <c r="F391" s="51" t="s">
        <v>1616</v>
      </c>
      <c r="G391" s="152" t="s">
        <v>49</v>
      </c>
      <c r="H391" s="153" t="s">
        <v>1617</v>
      </c>
      <c r="I391" s="154" t="s">
        <v>1528</v>
      </c>
      <c r="J391" s="62" t="s">
        <v>52</v>
      </c>
      <c r="K391" s="21"/>
      <c r="L391" s="27" t="n">
        <v>1</v>
      </c>
      <c r="M391" s="21"/>
      <c r="N391" s="21"/>
      <c r="O391" s="21"/>
      <c r="P391" s="21"/>
      <c r="Q391" s="21"/>
      <c r="R391" s="21"/>
    </row>
    <row r="392" s="27" customFormat="true" ht="14" hidden="false" customHeight="false" outlineLevel="0" collapsed="false">
      <c r="A392" s="206"/>
      <c r="B392" s="207"/>
      <c r="C392" s="132"/>
      <c r="D392" s="153" t="s">
        <v>1618</v>
      </c>
      <c r="E392" s="153" t="s">
        <v>1619</v>
      </c>
      <c r="F392" s="172" t="s">
        <v>1620</v>
      </c>
      <c r="G392" s="152" t="s">
        <v>49</v>
      </c>
      <c r="H392" s="153" t="s">
        <v>1621</v>
      </c>
      <c r="I392" s="154" t="s">
        <v>1528</v>
      </c>
      <c r="J392" s="62" t="s">
        <v>52</v>
      </c>
      <c r="K392" s="21"/>
      <c r="L392" s="27" t="n">
        <v>1</v>
      </c>
      <c r="M392" s="21"/>
      <c r="N392" s="21"/>
      <c r="O392" s="21"/>
      <c r="P392" s="21"/>
      <c r="Q392" s="21"/>
      <c r="R392" s="21"/>
    </row>
    <row r="393" s="21" customFormat="true" ht="14" hidden="false" customHeight="false" outlineLevel="0" collapsed="false">
      <c r="A393" s="212"/>
      <c r="B393" s="207"/>
      <c r="C393" s="132"/>
      <c r="D393" s="50" t="s">
        <v>1622</v>
      </c>
      <c r="E393" s="50" t="s">
        <v>1623</v>
      </c>
      <c r="F393" s="51" t="s">
        <v>1624</v>
      </c>
      <c r="G393" s="52" t="s">
        <v>49</v>
      </c>
      <c r="H393" s="153" t="s">
        <v>1625</v>
      </c>
      <c r="I393" s="154" t="s">
        <v>1528</v>
      </c>
      <c r="J393" s="62" t="s">
        <v>52</v>
      </c>
      <c r="L393" s="27" t="n">
        <v>1</v>
      </c>
    </row>
    <row r="394" s="27" customFormat="true" ht="14" hidden="false" customHeight="false" outlineLevel="0" collapsed="false">
      <c r="A394" s="206"/>
      <c r="B394" s="207"/>
      <c r="C394" s="132"/>
      <c r="D394" s="50" t="s">
        <v>1626</v>
      </c>
      <c r="E394" s="50" t="s">
        <v>1627</v>
      </c>
      <c r="F394" s="51" t="s">
        <v>1628</v>
      </c>
      <c r="G394" s="152" t="s">
        <v>49</v>
      </c>
      <c r="H394" s="153" t="s">
        <v>1629</v>
      </c>
      <c r="I394" s="154" t="s">
        <v>1528</v>
      </c>
      <c r="J394" s="62" t="s">
        <v>52</v>
      </c>
      <c r="K394" s="21"/>
      <c r="L394" s="27" t="n">
        <v>1</v>
      </c>
      <c r="M394" s="21"/>
      <c r="N394" s="21"/>
      <c r="O394" s="21"/>
      <c r="P394" s="21"/>
      <c r="Q394" s="21"/>
      <c r="R394" s="21"/>
    </row>
    <row r="395" s="27" customFormat="true" ht="14" hidden="false" customHeight="false" outlineLevel="0" collapsed="false">
      <c r="A395" s="206"/>
      <c r="B395" s="207"/>
      <c r="C395" s="132"/>
      <c r="D395" s="50" t="s">
        <v>1630</v>
      </c>
      <c r="E395" s="50" t="s">
        <v>1631</v>
      </c>
      <c r="F395" s="51" t="s">
        <v>1632</v>
      </c>
      <c r="G395" s="152" t="s">
        <v>49</v>
      </c>
      <c r="H395" s="153" t="s">
        <v>1633</v>
      </c>
      <c r="I395" s="154" t="s">
        <v>1528</v>
      </c>
      <c r="J395" s="62" t="s">
        <v>52</v>
      </c>
      <c r="K395" s="21"/>
      <c r="L395" s="27" t="n">
        <v>1</v>
      </c>
      <c r="M395" s="21"/>
      <c r="N395" s="21"/>
      <c r="O395" s="21"/>
      <c r="P395" s="21"/>
      <c r="Q395" s="21"/>
      <c r="R395" s="21"/>
    </row>
    <row r="396" s="27" customFormat="true" ht="14" hidden="false" customHeight="false" outlineLevel="0" collapsed="false">
      <c r="A396" s="206"/>
      <c r="B396" s="207"/>
      <c r="C396" s="132"/>
      <c r="D396" s="50" t="s">
        <v>1634</v>
      </c>
      <c r="E396" s="50" t="s">
        <v>1635</v>
      </c>
      <c r="F396" s="51" t="s">
        <v>1636</v>
      </c>
      <c r="G396" s="60" t="s">
        <v>49</v>
      </c>
      <c r="H396" s="61" t="s">
        <v>1637</v>
      </c>
      <c r="I396" s="62" t="s">
        <v>1528</v>
      </c>
      <c r="J396" s="62" t="s">
        <v>52</v>
      </c>
      <c r="K396" s="21"/>
      <c r="L396" s="27" t="n">
        <v>1</v>
      </c>
      <c r="M396" s="21"/>
      <c r="N396" s="21"/>
      <c r="O396" s="21"/>
      <c r="P396" s="21"/>
      <c r="Q396" s="21"/>
      <c r="R396" s="21"/>
    </row>
    <row r="397" s="27" customFormat="true" ht="14" hidden="false" customHeight="false" outlineLevel="0" collapsed="false">
      <c r="A397" s="206"/>
      <c r="B397" s="207"/>
      <c r="C397" s="132"/>
      <c r="D397" s="50" t="s">
        <v>1638</v>
      </c>
      <c r="E397" s="50" t="s">
        <v>1639</v>
      </c>
      <c r="F397" s="51" t="s">
        <v>1640</v>
      </c>
      <c r="G397" s="60" t="s">
        <v>49</v>
      </c>
      <c r="H397" s="61" t="s">
        <v>1641</v>
      </c>
      <c r="I397" s="62" t="s">
        <v>1528</v>
      </c>
      <c r="J397" s="62" t="s">
        <v>52</v>
      </c>
      <c r="K397" s="21"/>
      <c r="L397" s="27" t="n">
        <v>1</v>
      </c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</row>
    <row r="398" s="27" customFormat="true" ht="14" hidden="false" customHeight="false" outlineLevel="0" collapsed="false">
      <c r="A398" s="206"/>
      <c r="B398" s="207"/>
      <c r="C398" s="132"/>
      <c r="D398" s="66" t="s">
        <v>1642</v>
      </c>
      <c r="E398" s="66" t="s">
        <v>1643</v>
      </c>
      <c r="F398" s="67" t="s">
        <v>1644</v>
      </c>
      <c r="G398" s="133" t="s">
        <v>20</v>
      </c>
      <c r="H398" s="134" t="s">
        <v>1645</v>
      </c>
      <c r="I398" s="91" t="s">
        <v>135</v>
      </c>
      <c r="J398" s="91" t="s">
        <v>105</v>
      </c>
      <c r="K398" s="21"/>
      <c r="L398" s="27" t="n">
        <v>1</v>
      </c>
      <c r="M398" s="21"/>
      <c r="N398" s="21"/>
      <c r="O398" s="21"/>
      <c r="P398" s="21"/>
      <c r="Q398" s="21"/>
      <c r="R398" s="21"/>
    </row>
    <row r="399" s="27" customFormat="true" ht="14" hidden="false" customHeight="false" outlineLevel="0" collapsed="false">
      <c r="A399" s="206"/>
      <c r="B399" s="207"/>
      <c r="C399" s="135"/>
      <c r="D399" s="45" t="s">
        <v>1646</v>
      </c>
      <c r="E399" s="45" t="s">
        <v>1647</v>
      </c>
      <c r="F399" s="46" t="s">
        <v>1648</v>
      </c>
      <c r="G399" s="124" t="s">
        <v>38</v>
      </c>
      <c r="H399" s="125" t="s">
        <v>1649</v>
      </c>
      <c r="I399" s="126" t="s">
        <v>1160</v>
      </c>
      <c r="J399" s="126" t="s">
        <v>41</v>
      </c>
      <c r="K399" s="21"/>
      <c r="L399" s="27" t="n">
        <v>1</v>
      </c>
      <c r="M399" s="21"/>
      <c r="N399" s="21"/>
      <c r="O399" s="21"/>
      <c r="P399" s="21"/>
      <c r="Q399" s="21"/>
      <c r="R399" s="21"/>
    </row>
    <row r="400" s="35" customFormat="true" ht="14" hidden="false" customHeight="false" outlineLevel="0" collapsed="false">
      <c r="A400" s="213"/>
      <c r="B400" s="207"/>
      <c r="C400" s="28" t="s">
        <v>1650</v>
      </c>
      <c r="D400" s="73" t="s">
        <v>1651</v>
      </c>
      <c r="E400" s="73" t="s">
        <v>1652</v>
      </c>
      <c r="F400" s="74" t="s">
        <v>1653</v>
      </c>
      <c r="G400" s="75" t="s">
        <v>254</v>
      </c>
      <c r="H400" s="76" t="s">
        <v>1654</v>
      </c>
      <c r="I400" s="77" t="s">
        <v>1655</v>
      </c>
      <c r="J400" s="77" t="s">
        <v>257</v>
      </c>
      <c r="K400" s="21"/>
      <c r="L400" s="27" t="n">
        <v>1</v>
      </c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7"/>
      <c r="Z400" s="27"/>
      <c r="AA400" s="27"/>
      <c r="AB400" s="27"/>
      <c r="AC400" s="27"/>
      <c r="AD400" s="27"/>
      <c r="AE400" s="27"/>
      <c r="AF400" s="27"/>
      <c r="AG400" s="27"/>
    </row>
    <row r="401" s="27" customFormat="true" ht="14" hidden="false" customHeight="false" outlineLevel="0" collapsed="false">
      <c r="A401" s="206"/>
      <c r="B401" s="207"/>
      <c r="C401" s="36"/>
      <c r="D401" s="45" t="s">
        <v>1656</v>
      </c>
      <c r="E401" s="45" t="s">
        <v>1657</v>
      </c>
      <c r="F401" s="46" t="s">
        <v>1658</v>
      </c>
      <c r="G401" s="124" t="s">
        <v>38</v>
      </c>
      <c r="H401" s="125" t="s">
        <v>1659</v>
      </c>
      <c r="I401" s="126" t="s">
        <v>1660</v>
      </c>
      <c r="J401" s="126" t="s">
        <v>41</v>
      </c>
      <c r="K401" s="21"/>
      <c r="L401" s="27" t="n">
        <v>1</v>
      </c>
      <c r="M401" s="21"/>
      <c r="N401" s="21"/>
      <c r="O401" s="21"/>
      <c r="P401" s="21"/>
      <c r="Q401" s="21"/>
      <c r="R401" s="21"/>
    </row>
    <row r="402" s="27" customFormat="true" ht="14" hidden="false" customHeight="false" outlineLevel="0" collapsed="false">
      <c r="A402" s="206"/>
      <c r="B402" s="207"/>
      <c r="C402" s="36"/>
      <c r="D402" s="50" t="s">
        <v>1661</v>
      </c>
      <c r="E402" s="50" t="s">
        <v>1662</v>
      </c>
      <c r="F402" s="51" t="s">
        <v>1663</v>
      </c>
      <c r="G402" s="60" t="s">
        <v>49</v>
      </c>
      <c r="H402" s="61" t="s">
        <v>1664</v>
      </c>
      <c r="I402" s="62" t="s">
        <v>51</v>
      </c>
      <c r="J402" s="62" t="s">
        <v>52</v>
      </c>
      <c r="K402" s="21"/>
      <c r="L402" s="27" t="n">
        <v>1</v>
      </c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</row>
    <row r="403" s="27" customFormat="true" ht="14" hidden="false" customHeight="false" outlineLevel="0" collapsed="false">
      <c r="A403" s="206"/>
      <c r="B403" s="207"/>
      <c r="C403" s="36"/>
      <c r="D403" s="73" t="s">
        <v>1665</v>
      </c>
      <c r="E403" s="73" t="s">
        <v>1666</v>
      </c>
      <c r="F403" s="74" t="s">
        <v>1667</v>
      </c>
      <c r="G403" s="75" t="s">
        <v>254</v>
      </c>
      <c r="H403" s="76" t="s">
        <v>1668</v>
      </c>
      <c r="I403" s="77" t="s">
        <v>660</v>
      </c>
      <c r="J403" s="77" t="s">
        <v>257</v>
      </c>
      <c r="K403" s="21"/>
      <c r="L403" s="27" t="n">
        <v>1</v>
      </c>
      <c r="M403" s="21"/>
      <c r="N403" s="21"/>
      <c r="O403" s="21"/>
      <c r="P403" s="21"/>
      <c r="Q403" s="21"/>
      <c r="R403" s="21"/>
    </row>
    <row r="404" s="71" customFormat="true" ht="14" hidden="false" customHeight="false" outlineLevel="0" collapsed="false">
      <c r="A404" s="210"/>
      <c r="B404" s="207"/>
      <c r="C404" s="36"/>
      <c r="D404" s="37" t="s">
        <v>1669</v>
      </c>
      <c r="E404" s="37" t="s">
        <v>1670</v>
      </c>
      <c r="F404" s="38" t="s">
        <v>1671</v>
      </c>
      <c r="G404" s="39" t="s">
        <v>20</v>
      </c>
      <c r="H404" s="40" t="s">
        <v>1672</v>
      </c>
      <c r="I404" s="41" t="s">
        <v>1673</v>
      </c>
      <c r="J404" s="82" t="s">
        <v>8</v>
      </c>
      <c r="K404" s="21"/>
      <c r="L404" s="27" t="n">
        <v>1</v>
      </c>
      <c r="M404" s="21"/>
      <c r="N404" s="21"/>
      <c r="O404" s="21"/>
      <c r="P404" s="21"/>
      <c r="Q404" s="21"/>
      <c r="R404" s="21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</row>
    <row r="405" s="27" customFormat="true" ht="14" hidden="false" customHeight="false" outlineLevel="0" collapsed="false">
      <c r="A405" s="206"/>
      <c r="B405" s="207"/>
      <c r="C405" s="36"/>
      <c r="D405" s="50" t="s">
        <v>1674</v>
      </c>
      <c r="E405" s="50" t="s">
        <v>1675</v>
      </c>
      <c r="F405" s="51" t="s">
        <v>1676</v>
      </c>
      <c r="G405" s="60" t="s">
        <v>49</v>
      </c>
      <c r="H405" s="61" t="s">
        <v>1677</v>
      </c>
      <c r="I405" s="62" t="s">
        <v>1678</v>
      </c>
      <c r="J405" s="62" t="s">
        <v>52</v>
      </c>
      <c r="K405" s="21"/>
      <c r="L405" s="27" t="n">
        <v>1</v>
      </c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</row>
    <row r="406" s="21" customFormat="true" ht="14" hidden="false" customHeight="false" outlineLevel="0" collapsed="false">
      <c r="A406" s="212"/>
      <c r="B406" s="207"/>
      <c r="C406" s="36"/>
      <c r="D406" s="50" t="s">
        <v>1679</v>
      </c>
      <c r="E406" s="50" t="s">
        <v>1680</v>
      </c>
      <c r="F406" s="51" t="s">
        <v>1681</v>
      </c>
      <c r="G406" s="52" t="s">
        <v>49</v>
      </c>
      <c r="H406" s="61" t="s">
        <v>1682</v>
      </c>
      <c r="I406" s="62" t="s">
        <v>1678</v>
      </c>
      <c r="J406" s="62" t="s">
        <v>52</v>
      </c>
      <c r="L406" s="27" t="n">
        <v>1</v>
      </c>
    </row>
    <row r="407" s="27" customFormat="true" ht="14" hidden="false" customHeight="false" outlineLevel="0" collapsed="false">
      <c r="A407" s="206"/>
      <c r="B407" s="207"/>
      <c r="C407" s="36"/>
      <c r="D407" s="50" t="s">
        <v>1683</v>
      </c>
      <c r="E407" s="50" t="s">
        <v>1684</v>
      </c>
      <c r="F407" s="51" t="s">
        <v>1685</v>
      </c>
      <c r="G407" s="60" t="s">
        <v>49</v>
      </c>
      <c r="H407" s="61" t="s">
        <v>1686</v>
      </c>
      <c r="I407" s="62" t="s">
        <v>1678</v>
      </c>
      <c r="J407" s="62" t="s">
        <v>52</v>
      </c>
      <c r="K407" s="21"/>
      <c r="L407" s="27" t="n">
        <v>1</v>
      </c>
      <c r="M407" s="21"/>
      <c r="N407" s="21"/>
      <c r="O407" s="21"/>
      <c r="P407" s="21"/>
      <c r="Q407" s="21"/>
      <c r="R407" s="21"/>
    </row>
    <row r="408" s="27" customFormat="true" ht="14" hidden="false" customHeight="false" outlineLevel="0" collapsed="false">
      <c r="A408" s="206"/>
      <c r="B408" s="207"/>
      <c r="C408" s="36"/>
      <c r="D408" s="50" t="s">
        <v>1687</v>
      </c>
      <c r="E408" s="50" t="s">
        <v>1688</v>
      </c>
      <c r="F408" s="172" t="s">
        <v>1689</v>
      </c>
      <c r="G408" s="60" t="s">
        <v>49</v>
      </c>
      <c r="H408" s="61" t="s">
        <v>1690</v>
      </c>
      <c r="I408" s="62" t="s">
        <v>1678</v>
      </c>
      <c r="J408" s="62" t="s">
        <v>52</v>
      </c>
      <c r="K408" s="21"/>
      <c r="L408" s="27" t="n">
        <v>1</v>
      </c>
      <c r="M408" s="21"/>
      <c r="N408" s="21"/>
      <c r="O408" s="21"/>
      <c r="P408" s="21"/>
      <c r="Q408" s="21"/>
      <c r="R408" s="21"/>
    </row>
    <row r="409" s="27" customFormat="true" ht="14" hidden="false" customHeight="false" outlineLevel="0" collapsed="false">
      <c r="A409" s="206"/>
      <c r="B409" s="207"/>
      <c r="C409" s="36"/>
      <c r="D409" s="73" t="s">
        <v>1691</v>
      </c>
      <c r="E409" s="73" t="s">
        <v>1692</v>
      </c>
      <c r="F409" s="74" t="s">
        <v>1693</v>
      </c>
      <c r="G409" s="99" t="s">
        <v>254</v>
      </c>
      <c r="H409" s="100" t="s">
        <v>1694</v>
      </c>
      <c r="I409" s="101" t="s">
        <v>345</v>
      </c>
      <c r="J409" s="77" t="s">
        <v>257</v>
      </c>
      <c r="K409" s="21"/>
      <c r="L409" s="27" t="n">
        <v>1</v>
      </c>
      <c r="M409" s="21"/>
      <c r="N409" s="21"/>
      <c r="O409" s="21"/>
    </row>
    <row r="410" s="71" customFormat="true" ht="14" hidden="false" customHeight="false" outlineLevel="0" collapsed="false">
      <c r="A410" s="210"/>
      <c r="B410" s="207"/>
      <c r="C410" s="36"/>
      <c r="D410" s="37" t="s">
        <v>1695</v>
      </c>
      <c r="E410" s="37" t="s">
        <v>1696</v>
      </c>
      <c r="F410" s="38" t="s">
        <v>1697</v>
      </c>
      <c r="G410" s="147" t="s">
        <v>20</v>
      </c>
      <c r="H410" s="148" t="s">
        <v>1698</v>
      </c>
      <c r="I410" s="149" t="s">
        <v>419</v>
      </c>
      <c r="J410" s="214" t="s">
        <v>8</v>
      </c>
      <c r="K410" s="27"/>
      <c r="L410" s="27" t="n">
        <v>1</v>
      </c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</row>
    <row r="411" s="27" customFormat="true" ht="14" hidden="false" customHeight="false" outlineLevel="0" collapsed="false">
      <c r="A411" s="206"/>
      <c r="B411" s="207"/>
      <c r="C411" s="36"/>
      <c r="D411" s="50" t="s">
        <v>1699</v>
      </c>
      <c r="E411" s="50" t="s">
        <v>1700</v>
      </c>
      <c r="F411" s="51" t="s">
        <v>1701</v>
      </c>
      <c r="G411" s="60" t="s">
        <v>49</v>
      </c>
      <c r="H411" s="61" t="s">
        <v>1702</v>
      </c>
      <c r="I411" s="62" t="s">
        <v>617</v>
      </c>
      <c r="J411" s="62" t="s">
        <v>52</v>
      </c>
      <c r="K411" s="21"/>
      <c r="L411" s="27" t="n">
        <v>1</v>
      </c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</row>
    <row r="412" s="27" customFormat="true" ht="14" hidden="false" customHeight="false" outlineLevel="0" collapsed="false">
      <c r="A412" s="206"/>
      <c r="B412" s="207"/>
      <c r="C412" s="36"/>
      <c r="D412" s="50" t="s">
        <v>1703</v>
      </c>
      <c r="E412" s="50" t="s">
        <v>1704</v>
      </c>
      <c r="F412" s="51" t="s">
        <v>1705</v>
      </c>
      <c r="G412" s="60" t="s">
        <v>49</v>
      </c>
      <c r="H412" s="61" t="s">
        <v>1706</v>
      </c>
      <c r="I412" s="62" t="s">
        <v>617</v>
      </c>
      <c r="J412" s="62" t="s">
        <v>52</v>
      </c>
      <c r="K412" s="21"/>
      <c r="L412" s="27" t="n">
        <v>1</v>
      </c>
      <c r="M412" s="21"/>
      <c r="N412" s="21"/>
      <c r="O412" s="21"/>
      <c r="P412" s="21"/>
      <c r="Q412" s="21"/>
      <c r="R412" s="21"/>
    </row>
    <row r="413" s="27" customFormat="true" ht="14" hidden="false" customHeight="false" outlineLevel="0" collapsed="false">
      <c r="A413" s="206"/>
      <c r="B413" s="207"/>
      <c r="C413" s="36"/>
      <c r="D413" s="50" t="s">
        <v>1707</v>
      </c>
      <c r="E413" s="50" t="s">
        <v>1708</v>
      </c>
      <c r="F413" s="51" t="s">
        <v>1709</v>
      </c>
      <c r="G413" s="152" t="s">
        <v>49</v>
      </c>
      <c r="H413" s="153" t="s">
        <v>1710</v>
      </c>
      <c r="I413" s="154" t="s">
        <v>617</v>
      </c>
      <c r="J413" s="62" t="s">
        <v>52</v>
      </c>
      <c r="K413" s="21"/>
      <c r="L413" s="27" t="n">
        <v>1</v>
      </c>
      <c r="M413" s="21"/>
      <c r="N413" s="21"/>
      <c r="O413" s="21"/>
      <c r="P413" s="21"/>
      <c r="Q413" s="21"/>
      <c r="R413" s="21"/>
    </row>
    <row r="414" s="20" customFormat="true" ht="14" hidden="false" customHeight="false" outlineLevel="0" collapsed="false">
      <c r="A414" s="215"/>
      <c r="B414" s="216"/>
      <c r="C414" s="181"/>
      <c r="D414" s="50" t="s">
        <v>1711</v>
      </c>
      <c r="E414" s="50" t="s">
        <v>1712</v>
      </c>
      <c r="F414" s="172" t="s">
        <v>1713</v>
      </c>
      <c r="G414" s="152" t="s">
        <v>49</v>
      </c>
      <c r="H414" s="153" t="s">
        <v>1714</v>
      </c>
      <c r="I414" s="157" t="s">
        <v>617</v>
      </c>
      <c r="J414" s="62" t="s">
        <v>52</v>
      </c>
      <c r="L414" s="20" t="n">
        <v>1</v>
      </c>
    </row>
    <row r="415" s="20" customFormat="true" ht="14" hidden="false" customHeight="false" outlineLevel="0" collapsed="false">
      <c r="A415" s="215"/>
      <c r="B415" s="216"/>
      <c r="C415" s="181"/>
      <c r="D415" s="50" t="s">
        <v>1715</v>
      </c>
      <c r="E415" s="50" t="s">
        <v>1716</v>
      </c>
      <c r="F415" s="172" t="s">
        <v>1717</v>
      </c>
      <c r="G415" s="152" t="s">
        <v>49</v>
      </c>
      <c r="H415" s="153" t="s">
        <v>1718</v>
      </c>
      <c r="I415" s="157" t="s">
        <v>617</v>
      </c>
      <c r="J415" s="62" t="s">
        <v>52</v>
      </c>
      <c r="L415" s="20" t="n">
        <v>1</v>
      </c>
    </row>
    <row r="416" s="21" customFormat="true" ht="14" hidden="false" customHeight="false" outlineLevel="0" collapsed="false">
      <c r="A416" s="217"/>
      <c r="B416" s="218"/>
      <c r="C416" s="36"/>
      <c r="D416" s="50" t="s">
        <v>1719</v>
      </c>
      <c r="E416" s="50" t="s">
        <v>1720</v>
      </c>
      <c r="F416" s="51" t="s">
        <v>1721</v>
      </c>
      <c r="G416" s="60" t="s">
        <v>49</v>
      </c>
      <c r="H416" s="153" t="s">
        <v>1722</v>
      </c>
      <c r="I416" s="154" t="s">
        <v>1678</v>
      </c>
      <c r="J416" s="62" t="s">
        <v>52</v>
      </c>
      <c r="L416" s="27" t="n">
        <v>1</v>
      </c>
    </row>
    <row r="417" s="27" customFormat="true" ht="14" hidden="false" customHeight="false" outlineLevel="0" collapsed="false">
      <c r="B417" s="21"/>
      <c r="C417" s="36"/>
      <c r="D417" s="50" t="s">
        <v>1723</v>
      </c>
      <c r="E417" s="50" t="s">
        <v>1724</v>
      </c>
      <c r="F417" s="51" t="s">
        <v>1725</v>
      </c>
      <c r="G417" s="52" t="s">
        <v>49</v>
      </c>
      <c r="H417" s="153" t="s">
        <v>1726</v>
      </c>
      <c r="I417" s="154" t="s">
        <v>617</v>
      </c>
      <c r="J417" s="62" t="s">
        <v>52</v>
      </c>
      <c r="K417" s="21"/>
      <c r="L417" s="27" t="n">
        <v>1</v>
      </c>
      <c r="M417" s="21"/>
      <c r="N417" s="21"/>
      <c r="O417" s="21"/>
      <c r="P417" s="21"/>
      <c r="Q417" s="21"/>
      <c r="R417" s="21"/>
    </row>
    <row r="418" s="27" customFormat="true" ht="14" hidden="false" customHeight="false" outlineLevel="0" collapsed="false">
      <c r="B418" s="21"/>
      <c r="C418" s="36"/>
      <c r="D418" s="50" t="s">
        <v>1727</v>
      </c>
      <c r="E418" s="50" t="s">
        <v>1728</v>
      </c>
      <c r="F418" s="51" t="s">
        <v>1729</v>
      </c>
      <c r="G418" s="52" t="s">
        <v>49</v>
      </c>
      <c r="H418" s="153" t="s">
        <v>1730</v>
      </c>
      <c r="I418" s="154" t="s">
        <v>617</v>
      </c>
      <c r="J418" s="62" t="s">
        <v>52</v>
      </c>
      <c r="K418" s="21"/>
      <c r="L418" s="27" t="n">
        <v>1</v>
      </c>
      <c r="M418" s="21"/>
      <c r="N418" s="21"/>
      <c r="O418" s="21"/>
      <c r="P418" s="21"/>
      <c r="Q418" s="21"/>
      <c r="R418" s="21"/>
    </row>
    <row r="419" s="27" customFormat="true" ht="14" hidden="false" customHeight="false" outlineLevel="0" collapsed="false">
      <c r="B419" s="21"/>
      <c r="C419" s="36"/>
      <c r="D419" s="50" t="s">
        <v>1731</v>
      </c>
      <c r="E419" s="50" t="s">
        <v>1732</v>
      </c>
      <c r="F419" s="51" t="s">
        <v>1733</v>
      </c>
      <c r="G419" s="152" t="s">
        <v>49</v>
      </c>
      <c r="H419" s="153" t="s">
        <v>1734</v>
      </c>
      <c r="I419" s="154" t="s">
        <v>617</v>
      </c>
      <c r="J419" s="62" t="s">
        <v>52</v>
      </c>
      <c r="K419" s="21"/>
      <c r="L419" s="27" t="n">
        <v>1</v>
      </c>
      <c r="M419" s="21"/>
      <c r="N419" s="21"/>
      <c r="O419" s="21"/>
      <c r="P419" s="21"/>
      <c r="Q419" s="21"/>
      <c r="R419" s="21"/>
    </row>
    <row r="420" s="27" customFormat="true" ht="14" hidden="false" customHeight="false" outlineLevel="0" collapsed="false">
      <c r="B420" s="21"/>
      <c r="C420" s="131"/>
      <c r="D420" s="50" t="s">
        <v>1735</v>
      </c>
      <c r="E420" s="50" t="s">
        <v>1736</v>
      </c>
      <c r="F420" s="51" t="s">
        <v>1737</v>
      </c>
      <c r="G420" s="152" t="s">
        <v>49</v>
      </c>
      <c r="H420" s="153" t="s">
        <v>1738</v>
      </c>
      <c r="I420" s="154" t="s">
        <v>617</v>
      </c>
      <c r="J420" s="62" t="s">
        <v>52</v>
      </c>
      <c r="K420" s="21"/>
      <c r="L420" s="27" t="n">
        <v>1</v>
      </c>
      <c r="M420" s="21"/>
      <c r="N420" s="21"/>
      <c r="O420" s="21"/>
      <c r="P420" s="21"/>
      <c r="Q420" s="21"/>
      <c r="R420" s="21"/>
    </row>
    <row r="421" s="27" customFormat="true" ht="14" hidden="false" customHeight="false" outlineLevel="0" collapsed="false">
      <c r="B421" s="21"/>
      <c r="C421" s="131"/>
      <c r="D421" s="50" t="s">
        <v>1739</v>
      </c>
      <c r="E421" s="50" t="s">
        <v>1740</v>
      </c>
      <c r="F421" s="51" t="s">
        <v>1741</v>
      </c>
      <c r="G421" s="152" t="s">
        <v>49</v>
      </c>
      <c r="H421" s="153" t="s">
        <v>1742</v>
      </c>
      <c r="I421" s="154" t="s">
        <v>617</v>
      </c>
      <c r="J421" s="62" t="s">
        <v>52</v>
      </c>
      <c r="K421" s="21"/>
      <c r="L421" s="27" t="n">
        <v>1</v>
      </c>
      <c r="M421" s="21"/>
      <c r="N421" s="21"/>
      <c r="O421" s="21"/>
      <c r="P421" s="21"/>
      <c r="Q421" s="21"/>
      <c r="R421" s="21"/>
    </row>
    <row r="422" s="27" customFormat="true" ht="14" hidden="false" customHeight="false" outlineLevel="0" collapsed="false">
      <c r="B422" s="21"/>
      <c r="C422" s="36"/>
      <c r="D422" s="50" t="s">
        <v>1743</v>
      </c>
      <c r="E422" s="50" t="s">
        <v>1744</v>
      </c>
      <c r="F422" s="51" t="s">
        <v>1745</v>
      </c>
      <c r="G422" s="60" t="s">
        <v>49</v>
      </c>
      <c r="H422" s="61" t="s">
        <v>1746</v>
      </c>
      <c r="I422" s="62" t="s">
        <v>1279</v>
      </c>
      <c r="J422" s="62" t="s">
        <v>52</v>
      </c>
      <c r="K422" s="21"/>
      <c r="L422" s="27" t="n">
        <v>1</v>
      </c>
      <c r="M422" s="21"/>
      <c r="N422" s="21"/>
      <c r="O422" s="21"/>
      <c r="P422" s="21"/>
      <c r="Q422" s="21"/>
      <c r="R422" s="21"/>
    </row>
    <row r="423" s="27" customFormat="true" ht="14" hidden="false" customHeight="false" outlineLevel="0" collapsed="false">
      <c r="B423" s="21"/>
      <c r="C423" s="36"/>
      <c r="D423" s="50" t="s">
        <v>1747</v>
      </c>
      <c r="E423" s="50" t="s">
        <v>1748</v>
      </c>
      <c r="F423" s="51" t="s">
        <v>1749</v>
      </c>
      <c r="G423" s="60" t="s">
        <v>49</v>
      </c>
      <c r="H423" s="61" t="s">
        <v>1750</v>
      </c>
      <c r="I423" s="62" t="s">
        <v>1279</v>
      </c>
      <c r="J423" s="62" t="s">
        <v>52</v>
      </c>
      <c r="K423" s="21"/>
      <c r="L423" s="27" t="n">
        <v>1</v>
      </c>
      <c r="M423" s="21"/>
      <c r="N423" s="21"/>
      <c r="O423" s="21"/>
      <c r="P423" s="21"/>
      <c r="Q423" s="21"/>
      <c r="R423" s="21"/>
    </row>
    <row r="424" s="27" customFormat="true" ht="14" hidden="false" customHeight="false" outlineLevel="0" collapsed="false">
      <c r="B424" s="21"/>
      <c r="C424" s="36"/>
      <c r="D424" s="50" t="s">
        <v>1751</v>
      </c>
      <c r="E424" s="50" t="s">
        <v>1752</v>
      </c>
      <c r="F424" s="51" t="s">
        <v>1753</v>
      </c>
      <c r="G424" s="60" t="s">
        <v>49</v>
      </c>
      <c r="H424" s="61" t="s">
        <v>1754</v>
      </c>
      <c r="I424" s="62" t="s">
        <v>528</v>
      </c>
      <c r="J424" s="62" t="s">
        <v>52</v>
      </c>
      <c r="K424" s="21"/>
      <c r="L424" s="27" t="n">
        <v>1</v>
      </c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71"/>
      <c r="Z424" s="71"/>
      <c r="AA424" s="71"/>
      <c r="AB424" s="71"/>
      <c r="AC424" s="71"/>
      <c r="AD424" s="71"/>
      <c r="AE424" s="71"/>
      <c r="AF424" s="71"/>
      <c r="AG424" s="71"/>
    </row>
    <row r="425" s="27" customFormat="true" ht="14" hidden="false" customHeight="false" outlineLevel="0" collapsed="false">
      <c r="B425" s="21"/>
      <c r="C425" s="36"/>
      <c r="D425" s="37" t="s">
        <v>1755</v>
      </c>
      <c r="E425" s="37" t="s">
        <v>1756</v>
      </c>
      <c r="F425" s="38" t="s">
        <v>1757</v>
      </c>
      <c r="G425" s="39" t="s">
        <v>20</v>
      </c>
      <c r="H425" s="40" t="s">
        <v>1758</v>
      </c>
      <c r="I425" s="41" t="s">
        <v>1673</v>
      </c>
      <c r="J425" s="82" t="s">
        <v>8</v>
      </c>
      <c r="K425" s="21"/>
      <c r="L425" s="27" t="n">
        <v>1</v>
      </c>
      <c r="M425" s="21"/>
      <c r="N425" s="21"/>
      <c r="O425" s="21"/>
      <c r="P425" s="21"/>
      <c r="Q425" s="21"/>
      <c r="R425" s="21"/>
    </row>
    <row r="426" s="27" customFormat="true" ht="14" hidden="false" customHeight="false" outlineLevel="0" collapsed="false">
      <c r="B426" s="21"/>
      <c r="C426" s="131"/>
      <c r="D426" s="83" t="s">
        <v>1759</v>
      </c>
      <c r="E426" s="83" t="s">
        <v>1760</v>
      </c>
      <c r="F426" s="84" t="s">
        <v>1761</v>
      </c>
      <c r="G426" s="190" t="s">
        <v>38</v>
      </c>
      <c r="H426" s="191" t="s">
        <v>1762</v>
      </c>
      <c r="I426" s="192" t="s">
        <v>1146</v>
      </c>
      <c r="J426" s="193" t="s">
        <v>6</v>
      </c>
      <c r="K426" s="21"/>
      <c r="L426" s="27" t="n">
        <v>1</v>
      </c>
      <c r="M426" s="21"/>
      <c r="N426" s="21"/>
      <c r="O426" s="21"/>
      <c r="P426" s="21"/>
      <c r="Q426" s="21"/>
      <c r="R426" s="21"/>
    </row>
    <row r="427" s="27" customFormat="true" ht="14" hidden="false" customHeight="false" outlineLevel="0" collapsed="false">
      <c r="B427" s="21"/>
      <c r="C427" s="36"/>
      <c r="D427" s="83" t="s">
        <v>1763</v>
      </c>
      <c r="E427" s="83" t="s">
        <v>1764</v>
      </c>
      <c r="F427" s="84" t="s">
        <v>1765</v>
      </c>
      <c r="G427" s="190" t="s">
        <v>38</v>
      </c>
      <c r="H427" s="191" t="s">
        <v>1766</v>
      </c>
      <c r="I427" s="192" t="s">
        <v>1146</v>
      </c>
      <c r="J427" s="193" t="s">
        <v>6</v>
      </c>
      <c r="K427" s="21"/>
      <c r="L427" s="27" t="n">
        <v>1</v>
      </c>
      <c r="M427" s="21"/>
      <c r="N427" s="21"/>
      <c r="O427" s="21"/>
      <c r="P427" s="21"/>
      <c r="Q427" s="21"/>
      <c r="R427" s="21"/>
    </row>
    <row r="428" s="27" customFormat="true" ht="14" hidden="false" customHeight="false" outlineLevel="0" collapsed="false">
      <c r="B428" s="21"/>
      <c r="C428" s="36"/>
      <c r="D428" s="83" t="s">
        <v>1767</v>
      </c>
      <c r="E428" s="83" t="s">
        <v>1768</v>
      </c>
      <c r="F428" s="84" t="s">
        <v>1769</v>
      </c>
      <c r="G428" s="190" t="s">
        <v>38</v>
      </c>
      <c r="H428" s="191" t="s">
        <v>1770</v>
      </c>
      <c r="I428" s="192" t="s">
        <v>1146</v>
      </c>
      <c r="J428" s="193" t="s">
        <v>6</v>
      </c>
      <c r="K428" s="21"/>
      <c r="L428" s="27" t="n">
        <v>1</v>
      </c>
      <c r="M428" s="21"/>
      <c r="N428" s="21"/>
      <c r="O428" s="21"/>
      <c r="P428" s="21"/>
      <c r="Q428" s="21"/>
      <c r="R428" s="21"/>
    </row>
    <row r="429" s="27" customFormat="true" ht="14" hidden="false" customHeight="false" outlineLevel="0" collapsed="false">
      <c r="B429" s="21"/>
      <c r="C429" s="36"/>
      <c r="D429" s="83" t="s">
        <v>1771</v>
      </c>
      <c r="E429" s="83" t="s">
        <v>1772</v>
      </c>
      <c r="F429" s="84" t="s">
        <v>1773</v>
      </c>
      <c r="G429" s="190" t="s">
        <v>38</v>
      </c>
      <c r="H429" s="191" t="s">
        <v>1774</v>
      </c>
      <c r="I429" s="192" t="s">
        <v>1146</v>
      </c>
      <c r="J429" s="193" t="s">
        <v>6</v>
      </c>
      <c r="K429" s="219"/>
      <c r="L429" s="27" t="n">
        <v>1</v>
      </c>
      <c r="M429" s="21"/>
      <c r="O429" s="21"/>
      <c r="P429" s="21"/>
      <c r="Q429" s="21"/>
      <c r="R429" s="21"/>
      <c r="S429" s="21"/>
      <c r="T429" s="21"/>
    </row>
    <row r="430" s="27" customFormat="true" ht="14" hidden="false" customHeight="false" outlineLevel="0" collapsed="false">
      <c r="B430" s="21"/>
      <c r="C430" s="131"/>
      <c r="D430" s="55" t="s">
        <v>1775</v>
      </c>
      <c r="E430" s="55" t="s">
        <v>1776</v>
      </c>
      <c r="F430" s="56" t="s">
        <v>1777</v>
      </c>
      <c r="G430" s="136" t="s">
        <v>122</v>
      </c>
      <c r="H430" s="137" t="s">
        <v>1778</v>
      </c>
      <c r="I430" s="138" t="s">
        <v>124</v>
      </c>
      <c r="J430" s="138" t="s">
        <v>1779</v>
      </c>
      <c r="L430" s="27" t="n">
        <v>1</v>
      </c>
    </row>
    <row r="431" s="27" customFormat="true" ht="14" hidden="false" customHeight="false" outlineLevel="0" collapsed="false">
      <c r="B431" s="21"/>
      <c r="C431" s="36"/>
      <c r="D431" s="73" t="s">
        <v>1780</v>
      </c>
      <c r="E431" s="73" t="s">
        <v>1781</v>
      </c>
      <c r="F431" s="74" t="s">
        <v>1782</v>
      </c>
      <c r="G431" s="75" t="s">
        <v>254</v>
      </c>
      <c r="H431" s="76" t="s">
        <v>1783</v>
      </c>
      <c r="I431" s="77" t="s">
        <v>378</v>
      </c>
      <c r="J431" s="77" t="s">
        <v>257</v>
      </c>
      <c r="K431" s="21"/>
      <c r="L431" s="27" t="n">
        <v>1</v>
      </c>
      <c r="M431" s="21"/>
      <c r="N431" s="21"/>
      <c r="O431" s="21"/>
      <c r="P431" s="21"/>
      <c r="Q431" s="21"/>
      <c r="R431" s="21"/>
    </row>
    <row r="432" s="27" customFormat="true" ht="14" hidden="false" customHeight="false" outlineLevel="0" collapsed="false">
      <c r="B432" s="21"/>
      <c r="C432" s="81"/>
      <c r="D432" s="73" t="s">
        <v>1784</v>
      </c>
      <c r="E432" s="73" t="s">
        <v>1785</v>
      </c>
      <c r="F432" s="74" t="s">
        <v>1786</v>
      </c>
      <c r="G432" s="75" t="s">
        <v>254</v>
      </c>
      <c r="H432" s="76" t="s">
        <v>1787</v>
      </c>
      <c r="I432" s="77" t="s">
        <v>702</v>
      </c>
      <c r="J432" s="77" t="s">
        <v>257</v>
      </c>
      <c r="K432" s="21"/>
      <c r="L432" s="27" t="n">
        <v>1</v>
      </c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</row>
    <row r="433" s="27" customFormat="true" ht="14" hidden="false" customHeight="false" outlineLevel="0" collapsed="false">
      <c r="B433" s="21"/>
      <c r="C433" s="28" t="s">
        <v>1788</v>
      </c>
      <c r="D433" s="50" t="s">
        <v>1789</v>
      </c>
      <c r="E433" s="50" t="s">
        <v>1790</v>
      </c>
      <c r="F433" s="51" t="s">
        <v>1791</v>
      </c>
      <c r="G433" s="60" t="s">
        <v>49</v>
      </c>
      <c r="H433" s="61" t="s">
        <v>1792</v>
      </c>
      <c r="I433" s="62" t="s">
        <v>528</v>
      </c>
      <c r="J433" s="62" t="s">
        <v>52</v>
      </c>
      <c r="K433" s="21"/>
      <c r="L433" s="27" t="n">
        <v>1</v>
      </c>
      <c r="M433" s="21"/>
      <c r="N433" s="21"/>
      <c r="O433" s="21"/>
      <c r="P433" s="21"/>
      <c r="Q433" s="21"/>
      <c r="R433" s="21"/>
    </row>
    <row r="434" s="21" customFormat="true" ht="14" hidden="false" customHeight="false" outlineLevel="0" collapsed="false">
      <c r="C434" s="36"/>
      <c r="D434" s="50" t="s">
        <v>1793</v>
      </c>
      <c r="E434" s="50" t="s">
        <v>1794</v>
      </c>
      <c r="F434" s="51" t="s">
        <v>1795</v>
      </c>
      <c r="G434" s="60" t="s">
        <v>49</v>
      </c>
      <c r="H434" s="61" t="s">
        <v>1796</v>
      </c>
      <c r="I434" s="62" t="s">
        <v>528</v>
      </c>
      <c r="J434" s="62" t="s">
        <v>52</v>
      </c>
      <c r="L434" s="27" t="n">
        <v>1</v>
      </c>
    </row>
    <row r="435" s="27" customFormat="true" ht="14" hidden="false" customHeight="false" outlineLevel="0" collapsed="false">
      <c r="B435" s="21"/>
      <c r="C435" s="36"/>
      <c r="D435" s="50" t="s">
        <v>1797</v>
      </c>
      <c r="E435" s="50" t="s">
        <v>1798</v>
      </c>
      <c r="F435" s="51" t="s">
        <v>1799</v>
      </c>
      <c r="G435" s="60" t="s">
        <v>49</v>
      </c>
      <c r="H435" s="61" t="s">
        <v>1800</v>
      </c>
      <c r="I435" s="62" t="s">
        <v>528</v>
      </c>
      <c r="J435" s="62" t="s">
        <v>52</v>
      </c>
      <c r="K435" s="21"/>
      <c r="L435" s="27" t="n">
        <v>1</v>
      </c>
      <c r="M435" s="21"/>
      <c r="N435" s="21"/>
      <c r="O435" s="21"/>
      <c r="P435" s="21"/>
      <c r="Q435" s="21"/>
      <c r="R435" s="21"/>
    </row>
    <row r="436" s="27" customFormat="true" ht="14" hidden="false" customHeight="false" outlineLevel="0" collapsed="false">
      <c r="B436" s="21"/>
      <c r="C436" s="36"/>
      <c r="D436" s="50" t="s">
        <v>1801</v>
      </c>
      <c r="E436" s="50" t="s">
        <v>1802</v>
      </c>
      <c r="F436" s="51" t="s">
        <v>1803</v>
      </c>
      <c r="G436" s="60" t="s">
        <v>49</v>
      </c>
      <c r="H436" s="61" t="s">
        <v>1804</v>
      </c>
      <c r="I436" s="62" t="s">
        <v>528</v>
      </c>
      <c r="J436" s="62" t="s">
        <v>52</v>
      </c>
      <c r="K436" s="21"/>
      <c r="L436" s="27" t="n">
        <v>1</v>
      </c>
      <c r="M436" s="21"/>
      <c r="N436" s="21"/>
      <c r="O436" s="21"/>
      <c r="P436" s="21"/>
      <c r="Q436" s="21"/>
      <c r="R436" s="21"/>
    </row>
    <row r="437" s="27" customFormat="true" ht="14" hidden="false" customHeight="false" outlineLevel="0" collapsed="false">
      <c r="B437" s="21"/>
      <c r="C437" s="36"/>
      <c r="D437" s="50" t="s">
        <v>1805</v>
      </c>
      <c r="E437" s="50" t="s">
        <v>1806</v>
      </c>
      <c r="F437" s="51" t="s">
        <v>1807</v>
      </c>
      <c r="G437" s="60" t="s">
        <v>49</v>
      </c>
      <c r="H437" s="61" t="s">
        <v>1808</v>
      </c>
      <c r="I437" s="62" t="s">
        <v>528</v>
      </c>
      <c r="J437" s="62" t="s">
        <v>52</v>
      </c>
      <c r="K437" s="21"/>
      <c r="L437" s="27" t="n">
        <v>1</v>
      </c>
      <c r="M437" s="21"/>
      <c r="N437" s="21"/>
      <c r="O437" s="21"/>
      <c r="P437" s="21"/>
      <c r="Q437" s="21"/>
      <c r="R437" s="21"/>
    </row>
    <row r="438" s="27" customFormat="true" ht="14" hidden="false" customHeight="false" outlineLevel="0" collapsed="false">
      <c r="B438" s="21"/>
      <c r="C438" s="36"/>
      <c r="D438" s="50" t="s">
        <v>1809</v>
      </c>
      <c r="E438" s="50" t="s">
        <v>1810</v>
      </c>
      <c r="F438" s="51" t="s">
        <v>1811</v>
      </c>
      <c r="G438" s="60" t="s">
        <v>49</v>
      </c>
      <c r="H438" s="61" t="s">
        <v>1812</v>
      </c>
      <c r="I438" s="62" t="s">
        <v>528</v>
      </c>
      <c r="J438" s="62" t="s">
        <v>52</v>
      </c>
      <c r="K438" s="21"/>
      <c r="L438" s="27" t="n">
        <v>1</v>
      </c>
      <c r="M438" s="21"/>
      <c r="N438" s="21"/>
      <c r="O438" s="21"/>
      <c r="P438" s="21"/>
      <c r="Q438" s="21"/>
      <c r="R438" s="21"/>
    </row>
    <row r="439" s="27" customFormat="true" ht="14" hidden="false" customHeight="false" outlineLevel="0" collapsed="false">
      <c r="B439" s="21"/>
      <c r="C439" s="36"/>
      <c r="D439" s="50" t="s">
        <v>1813</v>
      </c>
      <c r="E439" s="50" t="s">
        <v>1814</v>
      </c>
      <c r="F439" s="51" t="s">
        <v>1815</v>
      </c>
      <c r="G439" s="152" t="s">
        <v>49</v>
      </c>
      <c r="H439" s="153" t="s">
        <v>1816</v>
      </c>
      <c r="I439" s="154" t="s">
        <v>528</v>
      </c>
      <c r="J439" s="62" t="s">
        <v>52</v>
      </c>
      <c r="K439" s="21"/>
      <c r="L439" s="27" t="n">
        <v>1</v>
      </c>
      <c r="M439" s="21"/>
      <c r="N439" s="21"/>
      <c r="O439" s="21"/>
      <c r="P439" s="21"/>
      <c r="Q439" s="21"/>
      <c r="R439" s="21"/>
    </row>
    <row r="440" s="27" customFormat="true" ht="14" hidden="false" customHeight="false" outlineLevel="0" collapsed="false">
      <c r="B440" s="21"/>
      <c r="C440" s="36"/>
      <c r="D440" s="50" t="s">
        <v>1817</v>
      </c>
      <c r="E440" s="50" t="s">
        <v>1818</v>
      </c>
      <c r="F440" s="51" t="s">
        <v>1819</v>
      </c>
      <c r="G440" s="60" t="s">
        <v>49</v>
      </c>
      <c r="H440" s="61" t="s">
        <v>1820</v>
      </c>
      <c r="I440" s="62" t="s">
        <v>528</v>
      </c>
      <c r="J440" s="62" t="s">
        <v>52</v>
      </c>
      <c r="K440" s="21"/>
      <c r="L440" s="27" t="n">
        <v>1</v>
      </c>
      <c r="M440" s="21"/>
      <c r="N440" s="21"/>
      <c r="O440" s="21"/>
      <c r="P440" s="21"/>
      <c r="Q440" s="21"/>
      <c r="R440" s="21"/>
    </row>
    <row r="441" s="27" customFormat="true" ht="14" hidden="false" customHeight="false" outlineLevel="0" collapsed="false">
      <c r="B441" s="21"/>
      <c r="C441" s="36"/>
      <c r="D441" s="45" t="s">
        <v>1821</v>
      </c>
      <c r="E441" s="45" t="s">
        <v>1822</v>
      </c>
      <c r="F441" s="46" t="s">
        <v>1823</v>
      </c>
      <c r="G441" s="124" t="s">
        <v>38</v>
      </c>
      <c r="H441" s="125" t="s">
        <v>1824</v>
      </c>
      <c r="I441" s="126" t="s">
        <v>622</v>
      </c>
      <c r="J441" s="126" t="s">
        <v>41</v>
      </c>
      <c r="K441" s="21"/>
      <c r="L441" s="27" t="n">
        <v>1</v>
      </c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</row>
    <row r="442" s="27" customFormat="true" ht="14" hidden="false" customHeight="false" outlineLevel="0" collapsed="false">
      <c r="B442" s="21"/>
      <c r="C442" s="36"/>
      <c r="D442" s="45" t="s">
        <v>1825</v>
      </c>
      <c r="E442" s="45" t="s">
        <v>1826</v>
      </c>
      <c r="F442" s="46" t="s">
        <v>1827</v>
      </c>
      <c r="G442" s="124" t="s">
        <v>38</v>
      </c>
      <c r="H442" s="125" t="s">
        <v>1828</v>
      </c>
      <c r="I442" s="126" t="s">
        <v>475</v>
      </c>
      <c r="J442" s="126" t="s">
        <v>41</v>
      </c>
      <c r="K442" s="21"/>
      <c r="L442" s="27" t="n">
        <v>1</v>
      </c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</row>
    <row r="443" s="27" customFormat="true" ht="14" hidden="false" customHeight="false" outlineLevel="0" collapsed="false">
      <c r="B443" s="21"/>
      <c r="C443" s="36"/>
      <c r="D443" s="73" t="s">
        <v>1829</v>
      </c>
      <c r="E443" s="73" t="s">
        <v>1830</v>
      </c>
      <c r="F443" s="74" t="s">
        <v>1831</v>
      </c>
      <c r="G443" s="75" t="s">
        <v>254</v>
      </c>
      <c r="H443" s="76" t="s">
        <v>1832</v>
      </c>
      <c r="I443" s="77" t="s">
        <v>1203</v>
      </c>
      <c r="J443" s="77" t="s">
        <v>257</v>
      </c>
      <c r="K443" s="21"/>
      <c r="L443" s="27" t="n">
        <v>1</v>
      </c>
      <c r="M443" s="21"/>
      <c r="N443" s="21"/>
      <c r="O443" s="21"/>
      <c r="P443" s="21"/>
      <c r="Q443" s="21"/>
      <c r="R443" s="21"/>
    </row>
    <row r="444" s="27" customFormat="true" ht="14" hidden="false" customHeight="false" outlineLevel="0" collapsed="false">
      <c r="B444" s="21"/>
      <c r="C444" s="36"/>
      <c r="D444" s="73" t="s">
        <v>1833</v>
      </c>
      <c r="E444" s="73" t="s">
        <v>1834</v>
      </c>
      <c r="F444" s="74" t="s">
        <v>1835</v>
      </c>
      <c r="G444" s="75" t="s">
        <v>122</v>
      </c>
      <c r="H444" s="76" t="s">
        <v>1836</v>
      </c>
      <c r="I444" s="77" t="s">
        <v>124</v>
      </c>
      <c r="J444" s="77" t="s">
        <v>125</v>
      </c>
      <c r="K444" s="21"/>
      <c r="L444" s="27" t="n">
        <v>1</v>
      </c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35"/>
      <c r="Z444" s="35"/>
      <c r="AA444" s="35"/>
      <c r="AB444" s="35"/>
      <c r="AC444" s="35"/>
      <c r="AD444" s="35"/>
      <c r="AE444" s="35"/>
      <c r="AF444" s="35"/>
      <c r="AG444" s="35"/>
    </row>
    <row r="445" s="27" customFormat="true" ht="14" hidden="false" customHeight="false" outlineLevel="0" collapsed="false">
      <c r="B445" s="21"/>
      <c r="C445" s="36"/>
      <c r="D445" s="73" t="s">
        <v>1837</v>
      </c>
      <c r="E445" s="73" t="s">
        <v>1838</v>
      </c>
      <c r="F445" s="74" t="s">
        <v>1839</v>
      </c>
      <c r="G445" s="75" t="s">
        <v>122</v>
      </c>
      <c r="H445" s="76" t="s">
        <v>1840</v>
      </c>
      <c r="I445" s="77" t="s">
        <v>124</v>
      </c>
      <c r="J445" s="77" t="s">
        <v>125</v>
      </c>
      <c r="K445" s="21"/>
      <c r="L445" s="27" t="n">
        <v>1</v>
      </c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35"/>
      <c r="Z445" s="35"/>
      <c r="AA445" s="35"/>
      <c r="AB445" s="35"/>
      <c r="AC445" s="35"/>
      <c r="AD445" s="35"/>
      <c r="AE445" s="35"/>
      <c r="AF445" s="35"/>
      <c r="AG445" s="35"/>
    </row>
    <row r="446" s="27" customFormat="true" ht="14" hidden="false" customHeight="false" outlineLevel="0" collapsed="false">
      <c r="B446" s="21"/>
      <c r="C446" s="36"/>
      <c r="D446" s="73" t="s">
        <v>1841</v>
      </c>
      <c r="E446" s="73" t="s">
        <v>1842</v>
      </c>
      <c r="F446" s="74" t="s">
        <v>1843</v>
      </c>
      <c r="G446" s="75" t="s">
        <v>122</v>
      </c>
      <c r="H446" s="76" t="s">
        <v>1844</v>
      </c>
      <c r="I446" s="77" t="s">
        <v>124</v>
      </c>
      <c r="J446" s="77" t="s">
        <v>125</v>
      </c>
      <c r="K446" s="21"/>
      <c r="L446" s="27" t="n">
        <v>1</v>
      </c>
      <c r="M446" s="21"/>
      <c r="N446" s="21"/>
      <c r="O446" s="21"/>
      <c r="P446" s="21"/>
      <c r="Q446" s="21"/>
      <c r="R446" s="21"/>
    </row>
    <row r="447" s="27" customFormat="true" ht="14" hidden="false" customHeight="false" outlineLevel="0" collapsed="false">
      <c r="B447" s="21"/>
      <c r="C447" s="36"/>
      <c r="D447" s="73" t="s">
        <v>1845</v>
      </c>
      <c r="E447" s="73" t="s">
        <v>1846</v>
      </c>
      <c r="F447" s="74" t="s">
        <v>1847</v>
      </c>
      <c r="G447" s="75" t="s">
        <v>122</v>
      </c>
      <c r="H447" s="76" t="s">
        <v>1848</v>
      </c>
      <c r="I447" s="77" t="s">
        <v>124</v>
      </c>
      <c r="J447" s="77" t="s">
        <v>125</v>
      </c>
      <c r="K447" s="21"/>
      <c r="L447" s="27" t="n">
        <v>1</v>
      </c>
      <c r="M447" s="21"/>
      <c r="N447" s="21"/>
      <c r="O447" s="21"/>
      <c r="P447" s="21"/>
      <c r="Q447" s="21"/>
      <c r="R447" s="21"/>
    </row>
    <row r="448" s="27" customFormat="true" ht="28" hidden="false" customHeight="false" outlineLevel="0" collapsed="false">
      <c r="B448" s="21"/>
      <c r="C448" s="36"/>
      <c r="D448" s="73" t="s">
        <v>1849</v>
      </c>
      <c r="E448" s="118" t="s">
        <v>1850</v>
      </c>
      <c r="F448" s="74" t="s">
        <v>1851</v>
      </c>
      <c r="G448" s="75" t="s">
        <v>122</v>
      </c>
      <c r="H448" s="76" t="s">
        <v>1852</v>
      </c>
      <c r="I448" s="77" t="s">
        <v>124</v>
      </c>
      <c r="J448" s="77" t="s">
        <v>125</v>
      </c>
      <c r="K448" s="21"/>
      <c r="L448" s="27" t="n">
        <v>1</v>
      </c>
      <c r="M448" s="21"/>
      <c r="N448" s="21"/>
      <c r="O448" s="21"/>
      <c r="P448" s="21"/>
      <c r="Q448" s="21"/>
      <c r="R448" s="21"/>
    </row>
    <row r="449" s="27" customFormat="true" ht="26" hidden="false" customHeight="false" outlineLevel="0" collapsed="false">
      <c r="B449" s="21"/>
      <c r="C449" s="36"/>
      <c r="D449" s="73" t="s">
        <v>1853</v>
      </c>
      <c r="E449" s="220" t="s">
        <v>1854</v>
      </c>
      <c r="F449" s="74" t="s">
        <v>1855</v>
      </c>
      <c r="G449" s="75" t="s">
        <v>122</v>
      </c>
      <c r="H449" s="76" t="s">
        <v>1856</v>
      </c>
      <c r="I449" s="77" t="s">
        <v>124</v>
      </c>
      <c r="J449" s="77" t="s">
        <v>125</v>
      </c>
      <c r="K449" s="21"/>
      <c r="L449" s="27" t="n">
        <v>1</v>
      </c>
      <c r="M449" s="21"/>
      <c r="N449" s="21"/>
      <c r="O449" s="21"/>
      <c r="P449" s="21"/>
      <c r="Q449" s="21"/>
      <c r="R449" s="21"/>
    </row>
    <row r="450" s="27" customFormat="true" ht="14" hidden="false" customHeight="false" outlineLevel="0" collapsed="false">
      <c r="B450" s="21"/>
      <c r="C450" s="36"/>
      <c r="D450" s="73" t="s">
        <v>1857</v>
      </c>
      <c r="E450" s="73" t="s">
        <v>1858</v>
      </c>
      <c r="F450" s="74" t="s">
        <v>1859</v>
      </c>
      <c r="G450" s="75" t="s">
        <v>122</v>
      </c>
      <c r="H450" s="76" t="s">
        <v>1860</v>
      </c>
      <c r="I450" s="77" t="s">
        <v>124</v>
      </c>
      <c r="J450" s="77" t="s">
        <v>125</v>
      </c>
      <c r="K450" s="21"/>
      <c r="L450" s="27" t="n">
        <v>1</v>
      </c>
      <c r="M450" s="21"/>
      <c r="N450" s="21"/>
      <c r="O450" s="21"/>
      <c r="P450" s="21"/>
      <c r="Q450" s="21"/>
      <c r="R450" s="21"/>
    </row>
    <row r="451" s="27" customFormat="true" ht="28" hidden="false" customHeight="false" outlineLevel="0" collapsed="false">
      <c r="B451" s="21"/>
      <c r="C451" s="36"/>
      <c r="D451" s="73" t="s">
        <v>1861</v>
      </c>
      <c r="E451" s="118" t="s">
        <v>1862</v>
      </c>
      <c r="F451" s="74" t="s">
        <v>1863</v>
      </c>
      <c r="G451" s="92" t="s">
        <v>122</v>
      </c>
      <c r="H451" s="93" t="s">
        <v>1864</v>
      </c>
      <c r="I451" s="94" t="s">
        <v>124</v>
      </c>
      <c r="J451" s="77" t="s">
        <v>125</v>
      </c>
      <c r="K451" s="21"/>
      <c r="L451" s="27" t="n">
        <v>1</v>
      </c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</row>
    <row r="452" s="27" customFormat="true" ht="14" hidden="false" customHeight="false" outlineLevel="0" collapsed="false">
      <c r="B452" s="21"/>
      <c r="C452" s="36"/>
      <c r="D452" s="45" t="s">
        <v>1865</v>
      </c>
      <c r="E452" s="45" t="s">
        <v>1866</v>
      </c>
      <c r="F452" s="46" t="s">
        <v>1867</v>
      </c>
      <c r="G452" s="124" t="s">
        <v>38</v>
      </c>
      <c r="H452" s="125" t="s">
        <v>1868</v>
      </c>
      <c r="I452" s="126" t="s">
        <v>475</v>
      </c>
      <c r="J452" s="126" t="s">
        <v>41</v>
      </c>
      <c r="K452" s="21"/>
      <c r="L452" s="27" t="n">
        <v>1</v>
      </c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</row>
    <row r="453" s="27" customFormat="true" ht="14" hidden="false" customHeight="false" outlineLevel="0" collapsed="false">
      <c r="B453" s="21"/>
      <c r="C453" s="36"/>
      <c r="D453" s="45" t="s">
        <v>1869</v>
      </c>
      <c r="E453" s="45" t="s">
        <v>1870</v>
      </c>
      <c r="F453" s="46" t="s">
        <v>1871</v>
      </c>
      <c r="G453" s="124" t="s">
        <v>38</v>
      </c>
      <c r="H453" s="125" t="s">
        <v>1872</v>
      </c>
      <c r="I453" s="126" t="s">
        <v>1160</v>
      </c>
      <c r="J453" s="126" t="s">
        <v>41</v>
      </c>
      <c r="K453" s="21"/>
      <c r="L453" s="27" t="n">
        <v>1</v>
      </c>
      <c r="M453" s="21"/>
      <c r="N453" s="21"/>
      <c r="O453" s="21"/>
      <c r="P453" s="21"/>
      <c r="Q453" s="21"/>
      <c r="R453" s="21"/>
    </row>
    <row r="454" s="27" customFormat="true" ht="14" hidden="false" customHeight="false" outlineLevel="0" collapsed="false">
      <c r="B454" s="21"/>
      <c r="C454" s="36"/>
      <c r="D454" s="66" t="s">
        <v>1873</v>
      </c>
      <c r="E454" s="66" t="s">
        <v>1874</v>
      </c>
      <c r="F454" s="67" t="s">
        <v>1875</v>
      </c>
      <c r="G454" s="133" t="s">
        <v>20</v>
      </c>
      <c r="H454" s="134" t="s">
        <v>1876</v>
      </c>
      <c r="I454" s="91" t="s">
        <v>104</v>
      </c>
      <c r="J454" s="91" t="s">
        <v>105</v>
      </c>
      <c r="K454" s="21"/>
      <c r="L454" s="27" t="n">
        <v>1</v>
      </c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</row>
    <row r="455" s="27" customFormat="true" ht="14" hidden="false" customHeight="false" outlineLevel="0" collapsed="false">
      <c r="B455" s="21"/>
      <c r="C455" s="36"/>
      <c r="D455" s="66" t="s">
        <v>1877</v>
      </c>
      <c r="E455" s="66" t="s">
        <v>1878</v>
      </c>
      <c r="F455" s="67" t="s">
        <v>1879</v>
      </c>
      <c r="G455" s="133" t="s">
        <v>20</v>
      </c>
      <c r="H455" s="134" t="s">
        <v>1880</v>
      </c>
      <c r="I455" s="91" t="s">
        <v>461</v>
      </c>
      <c r="J455" s="91" t="s">
        <v>105</v>
      </c>
      <c r="K455" s="21"/>
      <c r="L455" s="27" t="n">
        <v>1</v>
      </c>
      <c r="M455" s="21"/>
      <c r="N455" s="21"/>
      <c r="O455" s="21"/>
      <c r="P455" s="21"/>
      <c r="Q455" s="21"/>
      <c r="R455" s="21"/>
    </row>
    <row r="456" s="35" customFormat="true" ht="14" hidden="false" customHeight="false" outlineLevel="0" collapsed="false">
      <c r="B456" s="21"/>
      <c r="C456" s="36"/>
      <c r="D456" s="66" t="s">
        <v>1881</v>
      </c>
      <c r="E456" s="66" t="s">
        <v>1882</v>
      </c>
      <c r="F456" s="67" t="s">
        <v>1883</v>
      </c>
      <c r="G456" s="133" t="s">
        <v>20</v>
      </c>
      <c r="H456" s="134" t="s">
        <v>1884</v>
      </c>
      <c r="I456" s="91" t="s">
        <v>461</v>
      </c>
      <c r="J456" s="91" t="s">
        <v>105</v>
      </c>
      <c r="K456" s="21"/>
      <c r="L456" s="27" t="n">
        <v>1</v>
      </c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7"/>
      <c r="Z456" s="27"/>
      <c r="AA456" s="27"/>
      <c r="AB456" s="27"/>
      <c r="AC456" s="27"/>
      <c r="AD456" s="27"/>
      <c r="AE456" s="27"/>
      <c r="AF456" s="27"/>
      <c r="AG456" s="27"/>
    </row>
    <row r="457" s="27" customFormat="true" ht="14" hidden="false" customHeight="false" outlineLevel="0" collapsed="false">
      <c r="B457" s="21"/>
      <c r="C457" s="36"/>
      <c r="D457" s="66" t="s">
        <v>1885</v>
      </c>
      <c r="E457" s="66" t="s">
        <v>1886</v>
      </c>
      <c r="F457" s="67" t="s">
        <v>1887</v>
      </c>
      <c r="G457" s="133" t="s">
        <v>20</v>
      </c>
      <c r="H457" s="134" t="s">
        <v>1888</v>
      </c>
      <c r="I457" s="91" t="s">
        <v>461</v>
      </c>
      <c r="J457" s="91" t="s">
        <v>105</v>
      </c>
      <c r="K457" s="21"/>
      <c r="L457" s="27" t="n">
        <v>1</v>
      </c>
      <c r="M457" s="21"/>
      <c r="N457" s="21"/>
      <c r="O457" s="21"/>
      <c r="P457" s="21"/>
      <c r="Q457" s="21"/>
      <c r="R457" s="21"/>
    </row>
    <row r="458" s="27" customFormat="true" ht="14" hidden="false" customHeight="false" outlineLevel="0" collapsed="false">
      <c r="B458" s="21"/>
      <c r="C458" s="36"/>
      <c r="D458" s="66" t="s">
        <v>1889</v>
      </c>
      <c r="E458" s="66" t="s">
        <v>1890</v>
      </c>
      <c r="F458" s="67" t="s">
        <v>1891</v>
      </c>
      <c r="G458" s="221" t="s">
        <v>20</v>
      </c>
      <c r="H458" s="222" t="s">
        <v>1892</v>
      </c>
      <c r="I458" s="223" t="s">
        <v>461</v>
      </c>
      <c r="J458" s="91" t="s">
        <v>105</v>
      </c>
      <c r="K458" s="21"/>
      <c r="L458" s="27" t="n">
        <v>1</v>
      </c>
      <c r="M458" s="21"/>
      <c r="N458" s="21"/>
      <c r="O458" s="21"/>
      <c r="P458" s="21"/>
      <c r="Q458" s="21"/>
      <c r="R458" s="21"/>
    </row>
    <row r="459" s="27" customFormat="true" ht="14" hidden="false" customHeight="false" outlineLevel="0" collapsed="false">
      <c r="B459" s="21"/>
      <c r="C459" s="36"/>
      <c r="D459" s="66" t="s">
        <v>1893</v>
      </c>
      <c r="E459" s="66" t="s">
        <v>1894</v>
      </c>
      <c r="F459" s="67" t="s">
        <v>1895</v>
      </c>
      <c r="G459" s="68" t="s">
        <v>20</v>
      </c>
      <c r="H459" s="69" t="s">
        <v>1896</v>
      </c>
      <c r="I459" s="70" t="s">
        <v>461</v>
      </c>
      <c r="J459" s="91" t="s">
        <v>105</v>
      </c>
      <c r="K459" s="21"/>
      <c r="L459" s="27" t="n">
        <v>1</v>
      </c>
      <c r="M459" s="21"/>
      <c r="N459" s="21"/>
      <c r="O459" s="21"/>
    </row>
    <row r="460" s="20" customFormat="true" ht="14" hidden="false" customHeight="false" outlineLevel="0" collapsed="false">
      <c r="B460" s="21"/>
      <c r="C460" s="22"/>
      <c r="D460" s="23" t="s">
        <v>9</v>
      </c>
      <c r="E460" s="23" t="s">
        <v>10</v>
      </c>
      <c r="F460" s="23" t="s">
        <v>11</v>
      </c>
      <c r="G460" s="24" t="s">
        <v>12</v>
      </c>
      <c r="H460" s="25" t="s">
        <v>13</v>
      </c>
      <c r="I460" s="24" t="s">
        <v>14</v>
      </c>
      <c r="J460" s="26" t="s">
        <v>15</v>
      </c>
      <c r="K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</row>
    <row r="461" s="27" customFormat="true" ht="42" hidden="false" customHeight="false" outlineLevel="0" collapsed="false">
      <c r="B461" s="21"/>
      <c r="C461" s="28" t="s">
        <v>1788</v>
      </c>
      <c r="D461" s="55" t="s">
        <v>1897</v>
      </c>
      <c r="E461" s="55" t="s">
        <v>1898</v>
      </c>
      <c r="F461" s="56" t="s">
        <v>1899</v>
      </c>
      <c r="G461" s="224" t="s">
        <v>20</v>
      </c>
      <c r="H461" s="225" t="s">
        <v>1900</v>
      </c>
      <c r="I461" s="226" t="s">
        <v>114</v>
      </c>
      <c r="J461" s="227" t="s">
        <v>1901</v>
      </c>
      <c r="K461" s="21"/>
      <c r="L461" s="27" t="n">
        <v>1</v>
      </c>
      <c r="M461" s="21"/>
      <c r="N461" s="21"/>
      <c r="O461" s="21"/>
      <c r="P461" s="21"/>
      <c r="Q461" s="21"/>
      <c r="R461" s="21"/>
    </row>
    <row r="462" s="27" customFormat="true" ht="14" hidden="false" customHeight="false" outlineLevel="0" collapsed="false">
      <c r="B462" s="21"/>
      <c r="C462" s="36"/>
      <c r="D462" s="66" t="s">
        <v>1902</v>
      </c>
      <c r="E462" s="66" t="s">
        <v>1903</v>
      </c>
      <c r="F462" s="67" t="s">
        <v>1904</v>
      </c>
      <c r="G462" s="133" t="s">
        <v>20</v>
      </c>
      <c r="H462" s="134" t="s">
        <v>1905</v>
      </c>
      <c r="I462" s="91" t="s">
        <v>114</v>
      </c>
      <c r="J462" s="91" t="s">
        <v>105</v>
      </c>
      <c r="K462" s="21"/>
      <c r="L462" s="27" t="n">
        <v>1</v>
      </c>
      <c r="M462" s="21"/>
      <c r="N462" s="21"/>
      <c r="O462" s="21"/>
      <c r="P462" s="21"/>
      <c r="Q462" s="21"/>
      <c r="R462" s="21"/>
    </row>
    <row r="463" s="27" customFormat="true" ht="14" hidden="false" customHeight="false" outlineLevel="0" collapsed="false">
      <c r="B463" s="21"/>
      <c r="C463" s="36"/>
      <c r="D463" s="66" t="s">
        <v>1906</v>
      </c>
      <c r="E463" s="66" t="s">
        <v>1907</v>
      </c>
      <c r="F463" s="67" t="s">
        <v>1908</v>
      </c>
      <c r="G463" s="133" t="s">
        <v>20</v>
      </c>
      <c r="H463" s="134" t="s">
        <v>1909</v>
      </c>
      <c r="I463" s="91" t="s">
        <v>104</v>
      </c>
      <c r="J463" s="91" t="s">
        <v>105</v>
      </c>
      <c r="K463" s="21"/>
      <c r="L463" s="27" t="n">
        <v>1</v>
      </c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</row>
    <row r="464" s="27" customFormat="true" ht="14" hidden="false" customHeight="false" outlineLevel="0" collapsed="false">
      <c r="B464" s="21"/>
      <c r="C464" s="36"/>
      <c r="D464" s="66" t="s">
        <v>1910</v>
      </c>
      <c r="E464" s="66" t="s">
        <v>1911</v>
      </c>
      <c r="F464" s="67" t="s">
        <v>1912</v>
      </c>
      <c r="G464" s="133" t="s">
        <v>20</v>
      </c>
      <c r="H464" s="134" t="s">
        <v>1913</v>
      </c>
      <c r="I464" s="91" t="s">
        <v>104</v>
      </c>
      <c r="J464" s="91" t="s">
        <v>105</v>
      </c>
      <c r="K464" s="21"/>
      <c r="L464" s="27" t="n">
        <v>1</v>
      </c>
      <c r="M464" s="21"/>
      <c r="N464" s="21"/>
      <c r="O464" s="21"/>
      <c r="P464" s="21"/>
      <c r="Q464" s="21"/>
      <c r="R464" s="21"/>
    </row>
    <row r="465" s="27" customFormat="true" ht="14" hidden="false" customHeight="false" outlineLevel="0" collapsed="false">
      <c r="B465" s="21"/>
      <c r="C465" s="36"/>
      <c r="D465" s="66" t="s">
        <v>1914</v>
      </c>
      <c r="E465" s="66" t="s">
        <v>1915</v>
      </c>
      <c r="F465" s="67" t="s">
        <v>1916</v>
      </c>
      <c r="G465" s="133" t="s">
        <v>20</v>
      </c>
      <c r="H465" s="134" t="s">
        <v>1917</v>
      </c>
      <c r="I465" s="91" t="s">
        <v>104</v>
      </c>
      <c r="J465" s="91" t="s">
        <v>105</v>
      </c>
      <c r="K465" s="21"/>
      <c r="L465" s="27" t="n">
        <v>1</v>
      </c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</row>
    <row r="466" s="27" customFormat="true" ht="14" hidden="false" customHeight="false" outlineLevel="0" collapsed="false">
      <c r="B466" s="21"/>
      <c r="C466" s="36"/>
      <c r="D466" s="66" t="s">
        <v>1918</v>
      </c>
      <c r="E466" s="66" t="s">
        <v>1919</v>
      </c>
      <c r="F466" s="67" t="s">
        <v>1920</v>
      </c>
      <c r="G466" s="133" t="s">
        <v>20</v>
      </c>
      <c r="H466" s="134" t="s">
        <v>1921</v>
      </c>
      <c r="I466" s="91" t="s">
        <v>104</v>
      </c>
      <c r="J466" s="91" t="s">
        <v>105</v>
      </c>
      <c r="K466" s="21"/>
      <c r="L466" s="27" t="n">
        <v>1</v>
      </c>
      <c r="M466" s="21"/>
      <c r="N466" s="21"/>
      <c r="O466" s="21"/>
      <c r="P466" s="21"/>
      <c r="Q466" s="21"/>
      <c r="R466" s="21"/>
    </row>
    <row r="467" s="27" customFormat="true" ht="14" hidden="false" customHeight="false" outlineLevel="0" collapsed="false">
      <c r="B467" s="21"/>
      <c r="C467" s="36"/>
      <c r="D467" s="66" t="s">
        <v>1922</v>
      </c>
      <c r="E467" s="66" t="s">
        <v>1923</v>
      </c>
      <c r="F467" s="67" t="s">
        <v>1924</v>
      </c>
      <c r="G467" s="133" t="s">
        <v>20</v>
      </c>
      <c r="H467" s="134" t="s">
        <v>1925</v>
      </c>
      <c r="I467" s="91" t="s">
        <v>461</v>
      </c>
      <c r="J467" s="91" t="s">
        <v>105</v>
      </c>
      <c r="K467" s="21"/>
      <c r="L467" s="27" t="n">
        <v>1</v>
      </c>
      <c r="M467" s="21"/>
      <c r="N467" s="21"/>
      <c r="O467" s="21"/>
      <c r="P467" s="21"/>
      <c r="Q467" s="21"/>
      <c r="R467" s="21"/>
    </row>
    <row r="468" s="27" customFormat="true" ht="14" hidden="false" customHeight="false" outlineLevel="0" collapsed="false">
      <c r="B468" s="21"/>
      <c r="C468" s="36"/>
      <c r="D468" s="66" t="s">
        <v>1926</v>
      </c>
      <c r="E468" s="160" t="s">
        <v>1927</v>
      </c>
      <c r="F468" s="67" t="s">
        <v>1928</v>
      </c>
      <c r="G468" s="68" t="s">
        <v>20</v>
      </c>
      <c r="H468" s="69" t="s">
        <v>1929</v>
      </c>
      <c r="I468" s="70" t="s">
        <v>461</v>
      </c>
      <c r="J468" s="91" t="s">
        <v>105</v>
      </c>
      <c r="K468" s="21"/>
      <c r="L468" s="27" t="n">
        <v>1</v>
      </c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</row>
    <row r="469" s="27" customFormat="true" ht="14" hidden="false" customHeight="false" outlineLevel="0" collapsed="false">
      <c r="B469" s="21"/>
      <c r="C469" s="36"/>
      <c r="D469" s="73" t="s">
        <v>1930</v>
      </c>
      <c r="E469" s="118" t="s">
        <v>1931</v>
      </c>
      <c r="F469" s="74" t="s">
        <v>1932</v>
      </c>
      <c r="G469" s="75" t="s">
        <v>254</v>
      </c>
      <c r="H469" s="76" t="s">
        <v>1933</v>
      </c>
      <c r="I469" s="77" t="s">
        <v>1217</v>
      </c>
      <c r="J469" s="77" t="s">
        <v>257</v>
      </c>
      <c r="K469" s="21"/>
      <c r="L469" s="27" t="n">
        <v>1</v>
      </c>
      <c r="M469" s="21"/>
      <c r="N469" s="21"/>
      <c r="O469" s="21"/>
      <c r="P469" s="21"/>
      <c r="Q469" s="21"/>
      <c r="R469" s="21"/>
    </row>
    <row r="470" s="27" customFormat="true" ht="14" hidden="false" customHeight="false" outlineLevel="0" collapsed="false">
      <c r="B470" s="21"/>
      <c r="C470" s="36"/>
      <c r="D470" s="50" t="s">
        <v>1934</v>
      </c>
      <c r="E470" s="50" t="s">
        <v>1935</v>
      </c>
      <c r="F470" s="51" t="s">
        <v>1936</v>
      </c>
      <c r="G470" s="60" t="s">
        <v>49</v>
      </c>
      <c r="H470" s="61" t="s">
        <v>1937</v>
      </c>
      <c r="I470" s="62" t="s">
        <v>350</v>
      </c>
      <c r="J470" s="62" t="s">
        <v>52</v>
      </c>
      <c r="K470" s="21"/>
      <c r="L470" s="27" t="n">
        <v>1</v>
      </c>
      <c r="M470" s="21"/>
      <c r="N470" s="21"/>
      <c r="O470" s="21"/>
      <c r="P470" s="21"/>
      <c r="Q470" s="21"/>
      <c r="R470" s="21"/>
    </row>
    <row r="471" s="27" customFormat="true" ht="14" hidden="false" customHeight="false" outlineLevel="0" collapsed="false">
      <c r="B471" s="21"/>
      <c r="C471" s="36"/>
      <c r="D471" s="50" t="s">
        <v>1938</v>
      </c>
      <c r="E471" s="50" t="s">
        <v>1939</v>
      </c>
      <c r="F471" s="51" t="s">
        <v>1940</v>
      </c>
      <c r="G471" s="60" t="s">
        <v>49</v>
      </c>
      <c r="H471" s="61" t="s">
        <v>1941</v>
      </c>
      <c r="I471" s="62" t="s">
        <v>528</v>
      </c>
      <c r="J471" s="62" t="s">
        <v>52</v>
      </c>
      <c r="K471" s="21"/>
      <c r="L471" s="27" t="n">
        <v>1</v>
      </c>
      <c r="M471" s="21"/>
      <c r="N471" s="21"/>
      <c r="O471" s="21"/>
      <c r="P471" s="21"/>
      <c r="Q471" s="21"/>
      <c r="R471" s="21"/>
    </row>
    <row r="472" s="27" customFormat="true" ht="14" hidden="false" customHeight="false" outlineLevel="0" collapsed="false">
      <c r="B472" s="21"/>
      <c r="C472" s="36"/>
      <c r="D472" s="45" t="s">
        <v>1942</v>
      </c>
      <c r="E472" s="45" t="s">
        <v>1943</v>
      </c>
      <c r="F472" s="46" t="s">
        <v>1944</v>
      </c>
      <c r="G472" s="124" t="s">
        <v>38</v>
      </c>
      <c r="H472" s="125" t="s">
        <v>1945</v>
      </c>
      <c r="I472" s="126" t="s">
        <v>40</v>
      </c>
      <c r="J472" s="126" t="s">
        <v>41</v>
      </c>
      <c r="K472" s="21"/>
      <c r="L472" s="27" t="n">
        <v>1</v>
      </c>
      <c r="M472" s="21"/>
      <c r="N472" s="21"/>
      <c r="O472" s="21"/>
      <c r="P472" s="21"/>
      <c r="Q472" s="21"/>
      <c r="R472" s="21"/>
    </row>
    <row r="473" s="27" customFormat="true" ht="14" hidden="false" customHeight="false" outlineLevel="0" collapsed="false">
      <c r="B473" s="21"/>
      <c r="C473" s="36"/>
      <c r="D473" s="66" t="s">
        <v>1946</v>
      </c>
      <c r="E473" s="66" t="s">
        <v>1947</v>
      </c>
      <c r="F473" s="67" t="s">
        <v>1948</v>
      </c>
      <c r="G473" s="133" t="s">
        <v>20</v>
      </c>
      <c r="H473" s="134" t="s">
        <v>1949</v>
      </c>
      <c r="I473" s="91" t="s">
        <v>303</v>
      </c>
      <c r="J473" s="91" t="s">
        <v>105</v>
      </c>
      <c r="K473" s="21"/>
      <c r="L473" s="27" t="n">
        <v>1</v>
      </c>
      <c r="M473" s="21"/>
      <c r="N473" s="21"/>
      <c r="O473" s="21"/>
      <c r="P473" s="21"/>
      <c r="Q473" s="21"/>
      <c r="R473" s="21"/>
    </row>
    <row r="474" s="27" customFormat="true" ht="14" hidden="false" customHeight="false" outlineLevel="0" collapsed="false">
      <c r="B474" s="21"/>
      <c r="C474" s="36"/>
      <c r="D474" s="66" t="s">
        <v>1950</v>
      </c>
      <c r="E474" s="66" t="s">
        <v>1951</v>
      </c>
      <c r="F474" s="67" t="s">
        <v>1952</v>
      </c>
      <c r="G474" s="133" t="s">
        <v>20</v>
      </c>
      <c r="H474" s="134" t="s">
        <v>1953</v>
      </c>
      <c r="I474" s="91" t="s">
        <v>303</v>
      </c>
      <c r="J474" s="91" t="s">
        <v>105</v>
      </c>
      <c r="K474" s="21"/>
      <c r="L474" s="27" t="n">
        <v>1</v>
      </c>
      <c r="M474" s="21"/>
      <c r="N474" s="21"/>
      <c r="O474" s="21"/>
      <c r="P474" s="21"/>
      <c r="Q474" s="21"/>
      <c r="R474" s="21"/>
    </row>
    <row r="475" s="27" customFormat="true" ht="14" hidden="false" customHeight="false" outlineLevel="0" collapsed="false">
      <c r="B475" s="21"/>
      <c r="C475" s="36"/>
      <c r="D475" s="45" t="s">
        <v>1954</v>
      </c>
      <c r="E475" s="45" t="s">
        <v>1955</v>
      </c>
      <c r="F475" s="46" t="s">
        <v>1956</v>
      </c>
      <c r="G475" s="124" t="s">
        <v>38</v>
      </c>
      <c r="H475" s="125" t="s">
        <v>1957</v>
      </c>
      <c r="I475" s="126" t="s">
        <v>1160</v>
      </c>
      <c r="J475" s="126" t="s">
        <v>41</v>
      </c>
      <c r="K475" s="21"/>
      <c r="L475" s="27" t="n">
        <v>1</v>
      </c>
      <c r="M475" s="21"/>
      <c r="N475" s="21"/>
      <c r="O475" s="21"/>
      <c r="P475" s="21"/>
      <c r="Q475" s="21"/>
      <c r="R475" s="21"/>
    </row>
    <row r="476" s="27" customFormat="true" ht="14" hidden="false" customHeight="false" outlineLevel="0" collapsed="false">
      <c r="B476" s="21"/>
      <c r="C476" s="36"/>
      <c r="D476" s="73" t="s">
        <v>1958</v>
      </c>
      <c r="E476" s="73" t="s">
        <v>1959</v>
      </c>
      <c r="F476" s="74" t="s">
        <v>1960</v>
      </c>
      <c r="G476" s="99" t="s">
        <v>254</v>
      </c>
      <c r="H476" s="100" t="s">
        <v>1961</v>
      </c>
      <c r="I476" s="101" t="s">
        <v>345</v>
      </c>
      <c r="J476" s="77" t="s">
        <v>257</v>
      </c>
      <c r="K476" s="21"/>
      <c r="L476" s="27" t="n">
        <v>1</v>
      </c>
      <c r="M476" s="21"/>
      <c r="N476" s="21"/>
      <c r="O476" s="21"/>
      <c r="P476" s="21"/>
      <c r="Q476" s="21"/>
      <c r="R476" s="21"/>
    </row>
    <row r="477" s="27" customFormat="true" ht="14" hidden="false" customHeight="false" outlineLevel="0" collapsed="false">
      <c r="B477" s="21"/>
      <c r="C477" s="36"/>
      <c r="D477" s="50" t="s">
        <v>1962</v>
      </c>
      <c r="E477" s="50" t="s">
        <v>1963</v>
      </c>
      <c r="F477" s="51" t="s">
        <v>1964</v>
      </c>
      <c r="G477" s="152" t="s">
        <v>49</v>
      </c>
      <c r="H477" s="153" t="s">
        <v>1965</v>
      </c>
      <c r="I477" s="154" t="s">
        <v>1528</v>
      </c>
      <c r="J477" s="154" t="s">
        <v>52</v>
      </c>
      <c r="K477" s="21"/>
      <c r="L477" s="27" t="n">
        <v>1</v>
      </c>
      <c r="M477" s="21"/>
      <c r="N477" s="21"/>
      <c r="O477" s="21"/>
      <c r="P477" s="21"/>
      <c r="Q477" s="21"/>
      <c r="R477" s="21"/>
    </row>
    <row r="478" s="27" customFormat="true" ht="14" hidden="false" customHeight="false" outlineLevel="0" collapsed="false">
      <c r="B478" s="21"/>
      <c r="C478" s="36"/>
      <c r="D478" s="50" t="s">
        <v>1966</v>
      </c>
      <c r="E478" s="228" t="s">
        <v>1967</v>
      </c>
      <c r="F478" s="51" t="s">
        <v>1968</v>
      </c>
      <c r="G478" s="60" t="s">
        <v>49</v>
      </c>
      <c r="H478" s="61" t="s">
        <v>1969</v>
      </c>
      <c r="I478" s="62" t="s">
        <v>1528</v>
      </c>
      <c r="J478" s="62" t="s">
        <v>52</v>
      </c>
      <c r="K478" s="21"/>
      <c r="L478" s="27" t="n">
        <v>1</v>
      </c>
      <c r="M478" s="21"/>
      <c r="N478" s="21"/>
      <c r="O478" s="21"/>
      <c r="P478" s="21"/>
      <c r="Q478" s="21"/>
      <c r="R478" s="21"/>
    </row>
    <row r="479" s="27" customFormat="true" ht="14" hidden="false" customHeight="false" outlineLevel="0" collapsed="false">
      <c r="B479" s="21"/>
      <c r="C479" s="229"/>
      <c r="D479" s="50" t="s">
        <v>1970</v>
      </c>
      <c r="E479" s="228" t="s">
        <v>1971</v>
      </c>
      <c r="F479" s="51" t="s">
        <v>1972</v>
      </c>
      <c r="G479" s="60" t="s">
        <v>49</v>
      </c>
      <c r="H479" s="61" t="s">
        <v>1973</v>
      </c>
      <c r="I479" s="62" t="s">
        <v>1528</v>
      </c>
      <c r="J479" s="62" t="s">
        <v>52</v>
      </c>
      <c r="K479" s="21"/>
      <c r="L479" s="27" t="n">
        <v>1</v>
      </c>
      <c r="M479" s="21"/>
      <c r="N479" s="21"/>
      <c r="O479" s="21"/>
      <c r="P479" s="21"/>
      <c r="Q479" s="21"/>
      <c r="R479" s="21"/>
    </row>
    <row r="480" s="27" customFormat="true" ht="14" hidden="false" customHeight="false" outlineLevel="0" collapsed="false">
      <c r="B480" s="21"/>
      <c r="C480" s="36"/>
      <c r="D480" s="83" t="s">
        <v>1974</v>
      </c>
      <c r="E480" s="230" t="s">
        <v>1975</v>
      </c>
      <c r="F480" s="84" t="s">
        <v>1976</v>
      </c>
      <c r="G480" s="85" t="s">
        <v>38</v>
      </c>
      <c r="H480" s="231" t="s">
        <v>1977</v>
      </c>
      <c r="I480" s="232" t="s">
        <v>1146</v>
      </c>
      <c r="J480" s="232" t="s">
        <v>6</v>
      </c>
      <c r="K480" s="21"/>
      <c r="L480" s="27" t="n">
        <v>1</v>
      </c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</row>
    <row r="481" s="27" customFormat="true" ht="14" hidden="false" customHeight="false" outlineLevel="0" collapsed="false">
      <c r="B481" s="21"/>
      <c r="C481" s="36"/>
      <c r="D481" s="83" t="s">
        <v>1978</v>
      </c>
      <c r="E481" s="230" t="s">
        <v>1979</v>
      </c>
      <c r="F481" s="84" t="s">
        <v>1980</v>
      </c>
      <c r="G481" s="85" t="s">
        <v>38</v>
      </c>
      <c r="H481" s="231" t="s">
        <v>1981</v>
      </c>
      <c r="I481" s="232" t="s">
        <v>1146</v>
      </c>
      <c r="J481" s="232" t="s">
        <v>6</v>
      </c>
      <c r="K481" s="21"/>
      <c r="L481" s="27" t="n">
        <v>1</v>
      </c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</row>
    <row r="482" s="27" customFormat="true" ht="14" hidden="false" customHeight="false" outlineLevel="0" collapsed="false">
      <c r="B482" s="21"/>
      <c r="C482" s="36"/>
      <c r="D482" s="83" t="s">
        <v>1982</v>
      </c>
      <c r="E482" s="230" t="s">
        <v>1983</v>
      </c>
      <c r="F482" s="84" t="s">
        <v>1984</v>
      </c>
      <c r="G482" s="85" t="s">
        <v>38</v>
      </c>
      <c r="H482" s="231" t="s">
        <v>1985</v>
      </c>
      <c r="I482" s="232" t="s">
        <v>1146</v>
      </c>
      <c r="J482" s="232" t="s">
        <v>6</v>
      </c>
      <c r="K482" s="21"/>
      <c r="L482" s="27" t="n">
        <v>1</v>
      </c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</row>
    <row r="483" s="27" customFormat="true" ht="14" hidden="false" customHeight="false" outlineLevel="0" collapsed="false">
      <c r="B483" s="21"/>
      <c r="C483" s="229"/>
      <c r="D483" s="83" t="s">
        <v>1986</v>
      </c>
      <c r="E483" s="83" t="s">
        <v>1987</v>
      </c>
      <c r="F483" s="84" t="s">
        <v>1988</v>
      </c>
      <c r="G483" s="190" t="s">
        <v>38</v>
      </c>
      <c r="H483" s="191" t="s">
        <v>1989</v>
      </c>
      <c r="I483" s="192" t="s">
        <v>1146</v>
      </c>
      <c r="J483" s="193" t="s">
        <v>6</v>
      </c>
      <c r="K483" s="21"/>
      <c r="L483" s="27" t="n">
        <v>1</v>
      </c>
      <c r="M483" s="21"/>
      <c r="N483" s="21"/>
      <c r="O483" s="21"/>
    </row>
    <row r="484" s="21" customFormat="true" ht="14" hidden="false" customHeight="false" outlineLevel="0" collapsed="false">
      <c r="C484" s="36"/>
      <c r="D484" s="50" t="s">
        <v>1990</v>
      </c>
      <c r="E484" s="50" t="s">
        <v>1991</v>
      </c>
      <c r="F484" s="172" t="s">
        <v>1992</v>
      </c>
      <c r="G484" s="60" t="s">
        <v>49</v>
      </c>
      <c r="H484" s="153" t="s">
        <v>1993</v>
      </c>
      <c r="I484" s="154" t="s">
        <v>528</v>
      </c>
      <c r="J484" s="233" t="s">
        <v>52</v>
      </c>
      <c r="L484" s="21" t="n">
        <v>1</v>
      </c>
    </row>
    <row r="485" s="21" customFormat="true" ht="14" hidden="false" customHeight="false" outlineLevel="0" collapsed="false">
      <c r="C485" s="36"/>
      <c r="D485" s="50" t="s">
        <v>1994</v>
      </c>
      <c r="E485" s="50" t="s">
        <v>1995</v>
      </c>
      <c r="F485" s="172" t="s">
        <v>1996</v>
      </c>
      <c r="G485" s="60" t="s">
        <v>49</v>
      </c>
      <c r="H485" s="153" t="s">
        <v>1997</v>
      </c>
      <c r="I485" s="154" t="s">
        <v>528</v>
      </c>
      <c r="J485" s="233" t="s">
        <v>52</v>
      </c>
      <c r="L485" s="21" t="n">
        <v>1</v>
      </c>
    </row>
    <row r="486" s="21" customFormat="true" ht="14" hidden="false" customHeight="false" outlineLevel="0" collapsed="false">
      <c r="C486" s="36"/>
      <c r="D486" s="50" t="s">
        <v>1998</v>
      </c>
      <c r="E486" s="50" t="s">
        <v>1999</v>
      </c>
      <c r="F486" s="172" t="s">
        <v>2000</v>
      </c>
      <c r="G486" s="60" t="s">
        <v>49</v>
      </c>
      <c r="H486" s="153" t="s">
        <v>2001</v>
      </c>
      <c r="I486" s="154" t="s">
        <v>528</v>
      </c>
      <c r="J486" s="233" t="s">
        <v>52</v>
      </c>
      <c r="L486" s="21" t="n">
        <v>1</v>
      </c>
    </row>
    <row r="487" s="27" customFormat="true" ht="14" hidden="false" customHeight="false" outlineLevel="0" collapsed="false">
      <c r="B487" s="21"/>
      <c r="C487" s="36"/>
      <c r="D487" s="50" t="s">
        <v>2002</v>
      </c>
      <c r="E487" s="50" t="s">
        <v>2003</v>
      </c>
      <c r="F487" s="51" t="s">
        <v>2004</v>
      </c>
      <c r="G487" s="60" t="s">
        <v>49</v>
      </c>
      <c r="H487" s="61" t="s">
        <v>2005</v>
      </c>
      <c r="I487" s="62" t="s">
        <v>350</v>
      </c>
      <c r="J487" s="62" t="s">
        <v>52</v>
      </c>
      <c r="K487" s="21"/>
      <c r="L487" s="27" t="n">
        <v>1</v>
      </c>
      <c r="M487" s="21"/>
      <c r="N487" s="21"/>
      <c r="O487" s="21"/>
      <c r="P487" s="21"/>
      <c r="Q487" s="21"/>
      <c r="R487" s="21"/>
    </row>
    <row r="488" s="27" customFormat="true" ht="14" hidden="false" customHeight="false" outlineLevel="0" collapsed="false">
      <c r="B488" s="21"/>
      <c r="C488" s="36"/>
      <c r="D488" s="66" t="s">
        <v>2006</v>
      </c>
      <c r="E488" s="66" t="s">
        <v>2007</v>
      </c>
      <c r="F488" s="67" t="s">
        <v>2008</v>
      </c>
      <c r="G488" s="102" t="s">
        <v>20</v>
      </c>
      <c r="H488" s="103" t="s">
        <v>2009</v>
      </c>
      <c r="I488" s="104" t="s">
        <v>303</v>
      </c>
      <c r="J488" s="104" t="s">
        <v>105</v>
      </c>
      <c r="K488" s="21"/>
      <c r="L488" s="27" t="n">
        <v>1</v>
      </c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</row>
    <row r="489" s="27" customFormat="true" ht="14" hidden="false" customHeight="false" outlineLevel="0" collapsed="false">
      <c r="B489" s="21"/>
      <c r="C489" s="36"/>
      <c r="D489" s="37" t="s">
        <v>2010</v>
      </c>
      <c r="E489" s="37" t="s">
        <v>2011</v>
      </c>
      <c r="F489" s="38" t="s">
        <v>2012</v>
      </c>
      <c r="G489" s="39" t="s">
        <v>20</v>
      </c>
      <c r="H489" s="40" t="s">
        <v>2013</v>
      </c>
      <c r="I489" s="41" t="s">
        <v>410</v>
      </c>
      <c r="J489" s="82" t="s">
        <v>8</v>
      </c>
      <c r="K489" s="21"/>
      <c r="L489" s="27" t="n">
        <v>1</v>
      </c>
      <c r="M489" s="21"/>
      <c r="N489" s="21"/>
      <c r="O489" s="21"/>
      <c r="P489" s="21"/>
      <c r="Q489" s="21"/>
      <c r="R489" s="21"/>
    </row>
    <row r="490" s="27" customFormat="true" ht="14" hidden="false" customHeight="false" outlineLevel="0" collapsed="false">
      <c r="B490" s="21"/>
      <c r="C490" s="36"/>
      <c r="D490" s="45" t="s">
        <v>2014</v>
      </c>
      <c r="E490" s="45" t="s">
        <v>2015</v>
      </c>
      <c r="F490" s="46" t="s">
        <v>2016</v>
      </c>
      <c r="G490" s="124" t="s">
        <v>38</v>
      </c>
      <c r="H490" s="125" t="s">
        <v>2017</v>
      </c>
      <c r="I490" s="126" t="s">
        <v>56</v>
      </c>
      <c r="J490" s="126" t="s">
        <v>41</v>
      </c>
      <c r="K490" s="21"/>
      <c r="L490" s="27" t="n">
        <v>1</v>
      </c>
      <c r="M490" s="21"/>
      <c r="N490" s="21"/>
      <c r="O490" s="21"/>
    </row>
    <row r="491" s="27" customFormat="true" ht="14" hidden="false" customHeight="false" outlineLevel="0" collapsed="false">
      <c r="B491" s="21"/>
      <c r="C491" s="36"/>
      <c r="D491" s="45" t="s">
        <v>2018</v>
      </c>
      <c r="E491" s="45" t="s">
        <v>2019</v>
      </c>
      <c r="F491" s="46" t="s">
        <v>2020</v>
      </c>
      <c r="G491" s="124" t="s">
        <v>38</v>
      </c>
      <c r="H491" s="125" t="s">
        <v>2021</v>
      </c>
      <c r="I491" s="126" t="s">
        <v>56</v>
      </c>
      <c r="J491" s="126" t="s">
        <v>41</v>
      </c>
      <c r="K491" s="21"/>
      <c r="L491" s="27" t="n">
        <v>1</v>
      </c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</row>
    <row r="492" s="27" customFormat="true" ht="14" hidden="false" customHeight="false" outlineLevel="0" collapsed="false">
      <c r="B492" s="21"/>
      <c r="C492" s="36"/>
      <c r="D492" s="234" t="s">
        <v>2022</v>
      </c>
      <c r="E492" s="234" t="s">
        <v>2023</v>
      </c>
      <c r="F492" s="235" t="s">
        <v>2024</v>
      </c>
      <c r="G492" s="236" t="s">
        <v>20</v>
      </c>
      <c r="H492" s="237" t="s">
        <v>2025</v>
      </c>
      <c r="I492" s="238" t="s">
        <v>130</v>
      </c>
      <c r="J492" s="238" t="s">
        <v>105</v>
      </c>
      <c r="K492" s="21"/>
      <c r="L492" s="27" t="n">
        <v>1</v>
      </c>
      <c r="M492" s="21"/>
      <c r="N492" s="21"/>
      <c r="O492" s="21"/>
      <c r="P492" s="21"/>
      <c r="Q492" s="21"/>
      <c r="R492" s="21"/>
    </row>
    <row r="493" s="21" customFormat="true" ht="14" hidden="false" customHeight="false" outlineLevel="0" collapsed="false">
      <c r="C493" s="36"/>
      <c r="D493" s="55" t="s">
        <v>2026</v>
      </c>
      <c r="E493" s="55" t="s">
        <v>2027</v>
      </c>
      <c r="F493" s="56" t="s">
        <v>2028</v>
      </c>
      <c r="G493" s="57" t="s">
        <v>122</v>
      </c>
      <c r="H493" s="58" t="s">
        <v>2029</v>
      </c>
      <c r="I493" s="23" t="s">
        <v>685</v>
      </c>
      <c r="J493" s="59" t="s">
        <v>57</v>
      </c>
      <c r="L493" s="27" t="n">
        <v>1</v>
      </c>
    </row>
    <row r="494" s="27" customFormat="true" ht="14" hidden="false" customHeight="false" outlineLevel="0" collapsed="false">
      <c r="B494" s="21"/>
      <c r="C494" s="36"/>
      <c r="D494" s="73" t="s">
        <v>2030</v>
      </c>
      <c r="E494" s="105" t="s">
        <v>2031</v>
      </c>
      <c r="F494" s="106" t="s">
        <v>2032</v>
      </c>
      <c r="G494" s="88" t="s">
        <v>122</v>
      </c>
      <c r="H494" s="89" t="s">
        <v>2033</v>
      </c>
      <c r="I494" s="90" t="s">
        <v>685</v>
      </c>
      <c r="J494" s="90" t="s">
        <v>125</v>
      </c>
      <c r="K494" s="21"/>
      <c r="L494" s="27" t="n">
        <v>1</v>
      </c>
      <c r="M494" s="21"/>
      <c r="N494" s="21"/>
      <c r="O494" s="21"/>
      <c r="P494" s="21"/>
      <c r="Q494" s="21"/>
      <c r="R494" s="21"/>
    </row>
    <row r="495" s="27" customFormat="true" ht="14" hidden="false" customHeight="false" outlineLevel="0" collapsed="false">
      <c r="B495" s="21"/>
      <c r="C495" s="36"/>
      <c r="D495" s="73" t="s">
        <v>2034</v>
      </c>
      <c r="E495" s="73" t="s">
        <v>2035</v>
      </c>
      <c r="F495" s="74" t="s">
        <v>2036</v>
      </c>
      <c r="G495" s="75" t="s">
        <v>122</v>
      </c>
      <c r="H495" s="239" t="s">
        <v>2037</v>
      </c>
      <c r="I495" s="77" t="s">
        <v>685</v>
      </c>
      <c r="J495" s="90" t="s">
        <v>125</v>
      </c>
      <c r="K495" s="21"/>
      <c r="L495" s="27" t="n">
        <v>1</v>
      </c>
      <c r="M495" s="21"/>
      <c r="N495" s="21"/>
      <c r="O495" s="21"/>
      <c r="P495" s="21"/>
      <c r="Q495" s="21"/>
      <c r="R495" s="21"/>
    </row>
    <row r="496" s="27" customFormat="true" ht="14" hidden="false" customHeight="false" outlineLevel="0" collapsed="false">
      <c r="B496" s="21"/>
      <c r="C496" s="229"/>
      <c r="D496" s="73" t="s">
        <v>2038</v>
      </c>
      <c r="E496" s="73" t="s">
        <v>2039</v>
      </c>
      <c r="F496" s="74" t="s">
        <v>2040</v>
      </c>
      <c r="G496" s="75" t="s">
        <v>122</v>
      </c>
      <c r="H496" s="76" t="s">
        <v>2041</v>
      </c>
      <c r="I496" s="77" t="s">
        <v>685</v>
      </c>
      <c r="J496" s="90" t="s">
        <v>125</v>
      </c>
      <c r="K496" s="21"/>
      <c r="L496" s="27" t="n">
        <v>1</v>
      </c>
      <c r="M496" s="21"/>
      <c r="N496" s="21"/>
      <c r="O496" s="21"/>
      <c r="P496" s="21"/>
      <c r="Q496" s="21"/>
      <c r="R496" s="21"/>
    </row>
    <row r="497" s="27" customFormat="true" ht="14" hidden="false" customHeight="false" outlineLevel="0" collapsed="false">
      <c r="B497" s="21"/>
      <c r="C497" s="131"/>
      <c r="D497" s="73" t="s">
        <v>2042</v>
      </c>
      <c r="E497" s="73" t="s">
        <v>2043</v>
      </c>
      <c r="F497" s="74" t="s">
        <v>2044</v>
      </c>
      <c r="G497" s="92" t="s">
        <v>122</v>
      </c>
      <c r="H497" s="93" t="s">
        <v>2045</v>
      </c>
      <c r="I497" s="94" t="s">
        <v>685</v>
      </c>
      <c r="J497" s="90" t="s">
        <v>125</v>
      </c>
      <c r="K497" s="21"/>
      <c r="L497" s="27" t="n">
        <v>1</v>
      </c>
      <c r="M497" s="21"/>
      <c r="N497" s="21"/>
      <c r="O497" s="21"/>
    </row>
    <row r="498" s="27" customFormat="true" ht="14" hidden="false" customHeight="false" outlineLevel="0" collapsed="false">
      <c r="B498" s="21"/>
      <c r="C498" s="36"/>
      <c r="D498" s="73" t="s">
        <v>2046</v>
      </c>
      <c r="E498" s="118" t="s">
        <v>2047</v>
      </c>
      <c r="F498" s="74" t="s">
        <v>2048</v>
      </c>
      <c r="G498" s="92" t="s">
        <v>122</v>
      </c>
      <c r="H498" s="93" t="s">
        <v>2049</v>
      </c>
      <c r="I498" s="94" t="s">
        <v>685</v>
      </c>
      <c r="J498" s="90" t="s">
        <v>125</v>
      </c>
      <c r="K498" s="21"/>
      <c r="L498" s="27" t="n">
        <v>1</v>
      </c>
    </row>
    <row r="499" s="27" customFormat="true" ht="14" hidden="false" customHeight="false" outlineLevel="0" collapsed="false">
      <c r="B499" s="21"/>
      <c r="C499" s="131"/>
      <c r="D499" s="73" t="s">
        <v>2050</v>
      </c>
      <c r="E499" s="118" t="s">
        <v>2051</v>
      </c>
      <c r="F499" s="74" t="s">
        <v>2052</v>
      </c>
      <c r="G499" s="92" t="s">
        <v>122</v>
      </c>
      <c r="H499" s="93" t="s">
        <v>2053</v>
      </c>
      <c r="I499" s="94" t="s">
        <v>685</v>
      </c>
      <c r="J499" s="90" t="s">
        <v>125</v>
      </c>
      <c r="K499" s="21"/>
      <c r="L499" s="27" t="n">
        <v>1</v>
      </c>
    </row>
    <row r="500" s="27" customFormat="true" ht="14" hidden="false" customHeight="false" outlineLevel="0" collapsed="false">
      <c r="B500" s="21"/>
      <c r="C500" s="36"/>
      <c r="D500" s="55" t="s">
        <v>2054</v>
      </c>
      <c r="E500" s="55" t="s">
        <v>2055</v>
      </c>
      <c r="F500" s="55" t="s">
        <v>2056</v>
      </c>
      <c r="G500" s="136" t="s">
        <v>122</v>
      </c>
      <c r="H500" s="137" t="s">
        <v>2057</v>
      </c>
      <c r="I500" s="138" t="s">
        <v>685</v>
      </c>
      <c r="J500" s="139" t="s">
        <v>803</v>
      </c>
      <c r="L500" s="27" t="n">
        <v>1</v>
      </c>
      <c r="M500" s="21"/>
      <c r="N500" s="21"/>
      <c r="O500" s="21"/>
      <c r="P500" s="21"/>
      <c r="Q500" s="21"/>
      <c r="R500" s="21"/>
    </row>
    <row r="501" s="27" customFormat="true" ht="14" hidden="false" customHeight="false" outlineLevel="0" collapsed="false">
      <c r="B501" s="21"/>
      <c r="C501" s="36"/>
      <c r="D501" s="50" t="s">
        <v>2058</v>
      </c>
      <c r="E501" s="50" t="s">
        <v>2059</v>
      </c>
      <c r="F501" s="51" t="s">
        <v>2060</v>
      </c>
      <c r="G501" s="63" t="s">
        <v>49</v>
      </c>
      <c r="H501" s="64" t="s">
        <v>2061</v>
      </c>
      <c r="I501" s="65" t="s">
        <v>62</v>
      </c>
      <c r="J501" s="65" t="s">
        <v>52</v>
      </c>
      <c r="K501" s="21"/>
      <c r="L501" s="27" t="n">
        <v>1</v>
      </c>
      <c r="M501" s="21"/>
      <c r="N501" s="21"/>
      <c r="O501" s="21"/>
      <c r="P501" s="21"/>
      <c r="Q501" s="21"/>
      <c r="R501" s="21"/>
    </row>
    <row r="502" s="27" customFormat="true" ht="14" hidden="false" customHeight="false" outlineLevel="0" collapsed="false">
      <c r="B502" s="21"/>
      <c r="C502" s="36"/>
      <c r="D502" s="37" t="s">
        <v>2062</v>
      </c>
      <c r="E502" s="37" t="s">
        <v>2063</v>
      </c>
      <c r="F502" s="38" t="s">
        <v>2064</v>
      </c>
      <c r="G502" s="39" t="s">
        <v>20</v>
      </c>
      <c r="H502" s="40" t="s">
        <v>2065</v>
      </c>
      <c r="I502" s="41" t="s">
        <v>410</v>
      </c>
      <c r="J502" s="82" t="s">
        <v>8</v>
      </c>
      <c r="K502" s="21"/>
      <c r="L502" s="27" t="n">
        <v>1</v>
      </c>
      <c r="M502" s="21"/>
      <c r="N502" s="21"/>
      <c r="O502" s="21"/>
      <c r="P502" s="21"/>
      <c r="Q502" s="21"/>
      <c r="R502" s="21"/>
    </row>
    <row r="503" s="27" customFormat="true" ht="14" hidden="false" customHeight="false" outlineLevel="0" collapsed="false">
      <c r="B503" s="21"/>
      <c r="C503" s="36"/>
      <c r="D503" s="37" t="s">
        <v>2066</v>
      </c>
      <c r="E503" s="37" t="s">
        <v>2067</v>
      </c>
      <c r="F503" s="38" t="s">
        <v>2068</v>
      </c>
      <c r="G503" s="39" t="s">
        <v>20</v>
      </c>
      <c r="H503" s="40" t="s">
        <v>2069</v>
      </c>
      <c r="I503" s="41" t="s">
        <v>410</v>
      </c>
      <c r="J503" s="82" t="s">
        <v>8</v>
      </c>
      <c r="K503" s="21"/>
      <c r="L503" s="27" t="n">
        <v>1</v>
      </c>
      <c r="M503" s="21"/>
      <c r="N503" s="21"/>
      <c r="O503" s="21"/>
      <c r="P503" s="21"/>
      <c r="Q503" s="21"/>
      <c r="R503" s="21"/>
    </row>
    <row r="504" s="27" customFormat="true" ht="14" hidden="false" customHeight="false" outlineLevel="0" collapsed="false">
      <c r="B504" s="21"/>
      <c r="C504" s="36"/>
      <c r="D504" s="45" t="s">
        <v>2070</v>
      </c>
      <c r="E504" s="45" t="s">
        <v>2071</v>
      </c>
      <c r="F504" s="46" t="s">
        <v>2072</v>
      </c>
      <c r="G504" s="124" t="s">
        <v>38</v>
      </c>
      <c r="H504" s="125" t="s">
        <v>2073</v>
      </c>
      <c r="I504" s="126" t="s">
        <v>56</v>
      </c>
      <c r="J504" s="126" t="s">
        <v>41</v>
      </c>
      <c r="K504" s="21"/>
      <c r="L504" s="27" t="n">
        <v>1</v>
      </c>
      <c r="M504" s="21"/>
      <c r="N504" s="21"/>
      <c r="O504" s="21"/>
      <c r="P504" s="21"/>
      <c r="Q504" s="21"/>
      <c r="R504" s="21"/>
    </row>
    <row r="505" s="27" customFormat="true" ht="14" hidden="false" customHeight="false" outlineLevel="0" collapsed="false">
      <c r="B505" s="21"/>
      <c r="C505" s="131"/>
      <c r="D505" s="45" t="s">
        <v>2074</v>
      </c>
      <c r="E505" s="45" t="s">
        <v>2071</v>
      </c>
      <c r="F505" s="46" t="s">
        <v>2075</v>
      </c>
      <c r="G505" s="124" t="s">
        <v>38</v>
      </c>
      <c r="H505" s="125" t="s">
        <v>2076</v>
      </c>
      <c r="I505" s="126" t="s">
        <v>56</v>
      </c>
      <c r="J505" s="126" t="s">
        <v>41</v>
      </c>
      <c r="K505" s="21"/>
      <c r="L505" s="27" t="n">
        <v>1</v>
      </c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</row>
    <row r="506" s="27" customFormat="true" ht="14" hidden="false" customHeight="false" outlineLevel="0" collapsed="false">
      <c r="B506" s="21"/>
      <c r="C506" s="36"/>
      <c r="D506" s="45" t="s">
        <v>2077</v>
      </c>
      <c r="E506" s="45" t="s">
        <v>2078</v>
      </c>
      <c r="F506" s="46" t="s">
        <v>2079</v>
      </c>
      <c r="G506" s="124" t="s">
        <v>38</v>
      </c>
      <c r="H506" s="125" t="s">
        <v>2080</v>
      </c>
      <c r="I506" s="126" t="s">
        <v>750</v>
      </c>
      <c r="J506" s="126" t="s">
        <v>41</v>
      </c>
      <c r="K506" s="21"/>
      <c r="L506" s="27" t="n">
        <v>1</v>
      </c>
      <c r="M506" s="21"/>
      <c r="N506" s="21"/>
      <c r="O506" s="21"/>
    </row>
    <row r="507" s="27" customFormat="true" ht="14" hidden="false" customHeight="false" outlineLevel="0" collapsed="false">
      <c r="B507" s="21"/>
      <c r="C507" s="36"/>
      <c r="D507" s="55" t="s">
        <v>2081</v>
      </c>
      <c r="E507" s="55" t="s">
        <v>2082</v>
      </c>
      <c r="F507" s="56" t="s">
        <v>2083</v>
      </c>
      <c r="G507" s="57" t="s">
        <v>254</v>
      </c>
      <c r="H507" s="58" t="s">
        <v>2084</v>
      </c>
      <c r="I507" s="23" t="s">
        <v>1133</v>
      </c>
      <c r="J507" s="240" t="s">
        <v>2085</v>
      </c>
      <c r="K507" s="21"/>
      <c r="L507" s="27" t="n">
        <v>1</v>
      </c>
      <c r="M507" s="21"/>
      <c r="N507" s="21"/>
      <c r="O507" s="21"/>
    </row>
    <row r="508" s="27" customFormat="true" ht="14" hidden="false" customHeight="false" outlineLevel="0" collapsed="false">
      <c r="B508" s="21"/>
      <c r="C508" s="36"/>
      <c r="D508" s="45" t="s">
        <v>2086</v>
      </c>
      <c r="E508" s="45" t="s">
        <v>2087</v>
      </c>
      <c r="F508" s="46" t="s">
        <v>2088</v>
      </c>
      <c r="G508" s="178" t="s">
        <v>38</v>
      </c>
      <c r="H508" s="179" t="s">
        <v>2089</v>
      </c>
      <c r="I508" s="180" t="s">
        <v>56</v>
      </c>
      <c r="J508" s="180" t="s">
        <v>41</v>
      </c>
      <c r="K508" s="21"/>
      <c r="L508" s="27" t="n">
        <v>1</v>
      </c>
      <c r="M508" s="21"/>
      <c r="N508" s="21"/>
      <c r="O508" s="21"/>
    </row>
    <row r="509" s="27" customFormat="true" ht="14" hidden="false" customHeight="false" outlineLevel="0" collapsed="false">
      <c r="B509" s="21"/>
      <c r="C509" s="229"/>
      <c r="D509" s="73" t="s">
        <v>2090</v>
      </c>
      <c r="E509" s="73" t="s">
        <v>2091</v>
      </c>
      <c r="F509" s="74" t="s">
        <v>2092</v>
      </c>
      <c r="G509" s="99" t="s">
        <v>254</v>
      </c>
      <c r="H509" s="100" t="s">
        <v>2093</v>
      </c>
      <c r="I509" s="101" t="s">
        <v>1655</v>
      </c>
      <c r="J509" s="77" t="s">
        <v>257</v>
      </c>
      <c r="K509" s="21"/>
      <c r="L509" s="27" t="n">
        <v>1</v>
      </c>
      <c r="M509" s="21"/>
      <c r="N509" s="21"/>
      <c r="O509" s="21"/>
    </row>
    <row r="510" s="27" customFormat="true" ht="28" hidden="false" customHeight="false" outlineLevel="0" collapsed="false">
      <c r="B510" s="21"/>
      <c r="C510" s="131"/>
      <c r="D510" s="73" t="s">
        <v>2094</v>
      </c>
      <c r="E510" s="118" t="s">
        <v>2095</v>
      </c>
      <c r="F510" s="74" t="s">
        <v>2096</v>
      </c>
      <c r="G510" s="99" t="s">
        <v>254</v>
      </c>
      <c r="H510" s="100" t="s">
        <v>2097</v>
      </c>
      <c r="I510" s="101" t="s">
        <v>660</v>
      </c>
      <c r="J510" s="77" t="s">
        <v>257</v>
      </c>
      <c r="K510" s="21"/>
      <c r="L510" s="27" t="n">
        <v>1</v>
      </c>
      <c r="M510" s="21"/>
      <c r="N510" s="21"/>
      <c r="O510" s="21"/>
    </row>
    <row r="511" s="27" customFormat="true" ht="14" hidden="false" customHeight="false" outlineLevel="0" collapsed="false">
      <c r="B511" s="21"/>
      <c r="C511" s="36"/>
      <c r="D511" s="73" t="s">
        <v>2098</v>
      </c>
      <c r="E511" s="73" t="s">
        <v>2099</v>
      </c>
      <c r="F511" s="74" t="s">
        <v>2100</v>
      </c>
      <c r="G511" s="99" t="s">
        <v>254</v>
      </c>
      <c r="H511" s="100" t="s">
        <v>2101</v>
      </c>
      <c r="I511" s="101" t="s">
        <v>345</v>
      </c>
      <c r="J511" s="77" t="s">
        <v>257</v>
      </c>
      <c r="K511" s="21"/>
      <c r="L511" s="27" t="n">
        <v>1</v>
      </c>
      <c r="M511" s="21"/>
      <c r="N511" s="21"/>
      <c r="O511" s="21"/>
    </row>
    <row r="512" s="27" customFormat="true" ht="14" hidden="false" customHeight="false" outlineLevel="0" collapsed="false">
      <c r="B512" s="21"/>
      <c r="C512" s="36"/>
      <c r="D512" s="73" t="s">
        <v>2102</v>
      </c>
      <c r="E512" s="73" t="s">
        <v>2103</v>
      </c>
      <c r="F512" s="74" t="s">
        <v>2104</v>
      </c>
      <c r="G512" s="99" t="s">
        <v>254</v>
      </c>
      <c r="H512" s="100" t="s">
        <v>2105</v>
      </c>
      <c r="I512" s="101" t="s">
        <v>365</v>
      </c>
      <c r="J512" s="77" t="s">
        <v>257</v>
      </c>
      <c r="K512" s="21"/>
      <c r="L512" s="27" t="n">
        <v>1</v>
      </c>
      <c r="M512" s="21"/>
      <c r="N512" s="21"/>
      <c r="O512" s="21"/>
    </row>
    <row r="513" s="27" customFormat="true" ht="14" hidden="false" customHeight="false" outlineLevel="0" collapsed="false">
      <c r="B513" s="21"/>
      <c r="C513" s="36"/>
      <c r="D513" s="73" t="s">
        <v>2106</v>
      </c>
      <c r="E513" s="118" t="s">
        <v>2107</v>
      </c>
      <c r="F513" s="74" t="s">
        <v>2108</v>
      </c>
      <c r="G513" s="99" t="s">
        <v>122</v>
      </c>
      <c r="H513" s="100" t="s">
        <v>2109</v>
      </c>
      <c r="I513" s="101" t="s">
        <v>685</v>
      </c>
      <c r="J513" s="101" t="s">
        <v>125</v>
      </c>
      <c r="K513" s="21"/>
      <c r="L513" s="27" t="n">
        <v>1</v>
      </c>
      <c r="M513" s="21"/>
      <c r="N513" s="21"/>
      <c r="O513" s="21"/>
    </row>
    <row r="514" s="27" customFormat="true" ht="14" hidden="false" customHeight="false" outlineLevel="0" collapsed="false">
      <c r="B514" s="21"/>
      <c r="C514" s="36"/>
      <c r="D514" s="73" t="s">
        <v>2110</v>
      </c>
      <c r="E514" s="73" t="s">
        <v>2111</v>
      </c>
      <c r="F514" s="74" t="s">
        <v>2112</v>
      </c>
      <c r="G514" s="99" t="s">
        <v>122</v>
      </c>
      <c r="H514" s="100" t="s">
        <v>2113</v>
      </c>
      <c r="I514" s="241" t="s">
        <v>2114</v>
      </c>
      <c r="J514" s="101" t="s">
        <v>125</v>
      </c>
      <c r="K514" s="21"/>
      <c r="L514" s="27" t="n">
        <v>1</v>
      </c>
      <c r="M514" s="21"/>
      <c r="N514" s="21"/>
      <c r="O514" s="21"/>
    </row>
    <row r="515" s="27" customFormat="true" ht="14" hidden="false" customHeight="false" outlineLevel="0" collapsed="false">
      <c r="B515" s="21"/>
      <c r="C515" s="36"/>
      <c r="D515" s="73" t="s">
        <v>2115</v>
      </c>
      <c r="E515" s="73" t="s">
        <v>2116</v>
      </c>
      <c r="F515" s="74" t="s">
        <v>2117</v>
      </c>
      <c r="G515" s="99" t="s">
        <v>254</v>
      </c>
      <c r="H515" s="100" t="s">
        <v>2118</v>
      </c>
      <c r="I515" s="101" t="s">
        <v>2119</v>
      </c>
      <c r="J515" s="77" t="s">
        <v>257</v>
      </c>
      <c r="K515" s="21"/>
      <c r="L515" s="27" t="n">
        <v>1</v>
      </c>
      <c r="M515" s="21"/>
      <c r="N515" s="21"/>
      <c r="O515" s="21"/>
    </row>
    <row r="516" s="27" customFormat="true" ht="28" hidden="false" customHeight="false" outlineLevel="0" collapsed="false">
      <c r="B516" s="21"/>
      <c r="C516" s="36"/>
      <c r="D516" s="45" t="s">
        <v>2120</v>
      </c>
      <c r="E516" s="127" t="s">
        <v>2121</v>
      </c>
      <c r="F516" s="46" t="s">
        <v>2122</v>
      </c>
      <c r="G516" s="178" t="s">
        <v>38</v>
      </c>
      <c r="H516" s="179" t="s">
        <v>2123</v>
      </c>
      <c r="I516" s="180" t="s">
        <v>1124</v>
      </c>
      <c r="J516" s="180" t="s">
        <v>41</v>
      </c>
      <c r="K516" s="21"/>
      <c r="L516" s="27" t="n">
        <v>1</v>
      </c>
      <c r="M516" s="21"/>
      <c r="N516" s="21"/>
      <c r="O516" s="21"/>
    </row>
    <row r="517" s="27" customFormat="true" ht="33" hidden="false" customHeight="false" outlineLevel="0" collapsed="false">
      <c r="B517" s="21"/>
      <c r="C517" s="36"/>
      <c r="D517" s="73" t="s">
        <v>2124</v>
      </c>
      <c r="E517" s="73" t="s">
        <v>2125</v>
      </c>
      <c r="F517" s="74" t="s">
        <v>2126</v>
      </c>
      <c r="G517" s="99" t="s">
        <v>254</v>
      </c>
      <c r="H517" s="100" t="s">
        <v>2127</v>
      </c>
      <c r="I517" s="242" t="s">
        <v>2128</v>
      </c>
      <c r="J517" s="77" t="s">
        <v>257</v>
      </c>
      <c r="K517" s="21"/>
      <c r="L517" s="27" t="n">
        <v>1</v>
      </c>
      <c r="M517" s="21"/>
      <c r="N517" s="21"/>
      <c r="O517" s="21"/>
    </row>
    <row r="518" s="27" customFormat="true" ht="14" hidden="false" customHeight="false" outlineLevel="0" collapsed="false">
      <c r="B518" s="21"/>
      <c r="C518" s="36"/>
      <c r="D518" s="45" t="s">
        <v>2129</v>
      </c>
      <c r="E518" s="45" t="s">
        <v>2130</v>
      </c>
      <c r="F518" s="46" t="s">
        <v>2131</v>
      </c>
      <c r="G518" s="124" t="s">
        <v>38</v>
      </c>
      <c r="H518" s="125" t="s">
        <v>2132</v>
      </c>
      <c r="I518" s="126" t="s">
        <v>1160</v>
      </c>
      <c r="J518" s="126" t="s">
        <v>41</v>
      </c>
      <c r="K518" s="21"/>
      <c r="L518" s="27" t="n">
        <v>1</v>
      </c>
      <c r="M518" s="21"/>
      <c r="N518" s="21"/>
      <c r="O518" s="21"/>
      <c r="P518" s="21"/>
      <c r="Q518" s="21"/>
      <c r="R518" s="21"/>
    </row>
    <row r="519" s="27" customFormat="true" ht="14" hidden="false" customHeight="false" outlineLevel="0" collapsed="false">
      <c r="B519" s="21"/>
      <c r="C519" s="36"/>
      <c r="D519" s="45" t="s">
        <v>2133</v>
      </c>
      <c r="E519" s="45" t="s">
        <v>2134</v>
      </c>
      <c r="F519" s="46" t="s">
        <v>2135</v>
      </c>
      <c r="G519" s="128" t="s">
        <v>38</v>
      </c>
      <c r="H519" s="129" t="s">
        <v>2136</v>
      </c>
      <c r="I519" s="130" t="s">
        <v>1160</v>
      </c>
      <c r="J519" s="126" t="s">
        <v>41</v>
      </c>
      <c r="K519" s="21"/>
      <c r="L519" s="27" t="n">
        <v>1</v>
      </c>
      <c r="M519" s="21"/>
      <c r="N519" s="21"/>
      <c r="O519" s="21"/>
      <c r="P519" s="21"/>
      <c r="Q519" s="21"/>
      <c r="R519" s="21"/>
    </row>
    <row r="520" s="27" customFormat="true" ht="14" hidden="false" customHeight="false" outlineLevel="0" collapsed="false">
      <c r="B520" s="21"/>
      <c r="C520" s="36"/>
      <c r="D520" s="45" t="s">
        <v>2137</v>
      </c>
      <c r="E520" s="45" t="s">
        <v>2138</v>
      </c>
      <c r="F520" s="46" t="s">
        <v>2139</v>
      </c>
      <c r="G520" s="124" t="s">
        <v>38</v>
      </c>
      <c r="H520" s="125" t="s">
        <v>2140</v>
      </c>
      <c r="I520" s="126" t="s">
        <v>1160</v>
      </c>
      <c r="J520" s="126" t="s">
        <v>41</v>
      </c>
      <c r="K520" s="21"/>
      <c r="L520" s="27" t="n">
        <v>1</v>
      </c>
      <c r="M520" s="21"/>
      <c r="N520" s="21"/>
      <c r="O520" s="21"/>
      <c r="P520" s="21"/>
      <c r="Q520" s="21"/>
      <c r="R520" s="21"/>
    </row>
    <row r="521" s="27" customFormat="true" ht="14" hidden="false" customHeight="false" outlineLevel="0" collapsed="false">
      <c r="B521" s="21"/>
      <c r="C521" s="36"/>
      <c r="D521" s="45" t="s">
        <v>2141</v>
      </c>
      <c r="E521" s="45" t="s">
        <v>2142</v>
      </c>
      <c r="F521" s="46" t="s">
        <v>2143</v>
      </c>
      <c r="G521" s="124" t="s">
        <v>38</v>
      </c>
      <c r="H521" s="125" t="s">
        <v>2144</v>
      </c>
      <c r="I521" s="126" t="s">
        <v>1160</v>
      </c>
      <c r="J521" s="126" t="s">
        <v>41</v>
      </c>
      <c r="K521" s="21"/>
      <c r="L521" s="27" t="n">
        <v>1</v>
      </c>
      <c r="M521" s="21"/>
      <c r="N521" s="21"/>
      <c r="O521" s="21"/>
      <c r="P521" s="21"/>
      <c r="Q521" s="21"/>
      <c r="R521" s="21"/>
    </row>
    <row r="522" s="27" customFormat="true" ht="14" hidden="false" customHeight="false" outlineLevel="0" collapsed="false">
      <c r="B522" s="21"/>
      <c r="C522" s="36"/>
      <c r="D522" s="45" t="s">
        <v>2145</v>
      </c>
      <c r="E522" s="45" t="s">
        <v>2146</v>
      </c>
      <c r="F522" s="46" t="s">
        <v>2147</v>
      </c>
      <c r="G522" s="124" t="s">
        <v>38</v>
      </c>
      <c r="H522" s="125" t="s">
        <v>2148</v>
      </c>
      <c r="I522" s="126" t="s">
        <v>1160</v>
      </c>
      <c r="J522" s="126" t="s">
        <v>41</v>
      </c>
      <c r="K522" s="21"/>
      <c r="L522" s="27" t="n">
        <v>1</v>
      </c>
      <c r="M522" s="21"/>
      <c r="N522" s="21"/>
      <c r="O522" s="21"/>
      <c r="P522" s="21"/>
      <c r="Q522" s="21"/>
      <c r="R522" s="21"/>
    </row>
    <row r="523" s="27" customFormat="true" ht="14" hidden="false" customHeight="false" outlineLevel="0" collapsed="false">
      <c r="B523" s="21"/>
      <c r="C523" s="36"/>
      <c r="D523" s="45" t="s">
        <v>2149</v>
      </c>
      <c r="E523" s="45" t="s">
        <v>2150</v>
      </c>
      <c r="F523" s="46" t="s">
        <v>2151</v>
      </c>
      <c r="G523" s="124" t="s">
        <v>38</v>
      </c>
      <c r="H523" s="125" t="s">
        <v>2152</v>
      </c>
      <c r="I523" s="126" t="s">
        <v>1160</v>
      </c>
      <c r="J523" s="126" t="s">
        <v>41</v>
      </c>
      <c r="K523" s="21"/>
      <c r="L523" s="27" t="n">
        <v>1</v>
      </c>
      <c r="M523" s="21"/>
      <c r="N523" s="21"/>
      <c r="O523" s="21"/>
      <c r="P523" s="21"/>
      <c r="Q523" s="21"/>
      <c r="R523" s="21"/>
    </row>
    <row r="524" s="27" customFormat="true" ht="14" hidden="false" customHeight="false" outlineLevel="0" collapsed="false">
      <c r="B524" s="21"/>
      <c r="C524" s="36"/>
      <c r="D524" s="45" t="s">
        <v>2153</v>
      </c>
      <c r="E524" s="45" t="s">
        <v>2154</v>
      </c>
      <c r="F524" s="46" t="s">
        <v>2155</v>
      </c>
      <c r="G524" s="124" t="s">
        <v>38</v>
      </c>
      <c r="H524" s="125" t="s">
        <v>2156</v>
      </c>
      <c r="I524" s="126" t="s">
        <v>1160</v>
      </c>
      <c r="J524" s="126" t="s">
        <v>41</v>
      </c>
      <c r="K524" s="21"/>
      <c r="L524" s="27" t="n">
        <v>1</v>
      </c>
      <c r="M524" s="21"/>
      <c r="N524" s="21"/>
      <c r="O524" s="21"/>
      <c r="P524" s="21"/>
      <c r="Q524" s="21"/>
      <c r="R524" s="21"/>
    </row>
    <row r="525" s="27" customFormat="true" ht="14" hidden="false" customHeight="false" outlineLevel="0" collapsed="false">
      <c r="B525" s="21"/>
      <c r="C525" s="161"/>
      <c r="D525" s="45" t="s">
        <v>2157</v>
      </c>
      <c r="E525" s="45" t="s">
        <v>2158</v>
      </c>
      <c r="F525" s="46" t="s">
        <v>2159</v>
      </c>
      <c r="G525" s="124" t="s">
        <v>38</v>
      </c>
      <c r="H525" s="125" t="s">
        <v>2160</v>
      </c>
      <c r="I525" s="126" t="s">
        <v>750</v>
      </c>
      <c r="J525" s="126" t="s">
        <v>41</v>
      </c>
      <c r="K525" s="21"/>
      <c r="L525" s="27" t="n">
        <v>1</v>
      </c>
      <c r="M525" s="21"/>
      <c r="N525" s="21"/>
      <c r="O525" s="21"/>
      <c r="P525" s="21"/>
      <c r="Q525" s="21"/>
      <c r="R525" s="21"/>
    </row>
    <row r="526" s="27" customFormat="true" ht="14" hidden="false" customHeight="false" outlineLevel="0" collapsed="false">
      <c r="B526" s="21"/>
      <c r="C526" s="36"/>
      <c r="D526" s="83" t="s">
        <v>2161</v>
      </c>
      <c r="E526" s="83" t="s">
        <v>2162</v>
      </c>
      <c r="F526" s="84" t="s">
        <v>2163</v>
      </c>
      <c r="G526" s="190" t="s">
        <v>38</v>
      </c>
      <c r="H526" s="191" t="s">
        <v>2164</v>
      </c>
      <c r="I526" s="192" t="s">
        <v>1146</v>
      </c>
      <c r="J526" s="193" t="s">
        <v>6</v>
      </c>
      <c r="K526" s="21"/>
      <c r="L526" s="27" t="n">
        <v>1</v>
      </c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</row>
    <row r="527" s="27" customFormat="true" ht="14" hidden="false" customHeight="false" outlineLevel="0" collapsed="false">
      <c r="B527" s="21"/>
      <c r="C527" s="36"/>
      <c r="D527" s="73" t="s">
        <v>2165</v>
      </c>
      <c r="E527" s="73" t="s">
        <v>2166</v>
      </c>
      <c r="F527" s="74" t="s">
        <v>2167</v>
      </c>
      <c r="G527" s="75" t="s">
        <v>254</v>
      </c>
      <c r="H527" s="76" t="s">
        <v>2168</v>
      </c>
      <c r="I527" s="77" t="s">
        <v>1217</v>
      </c>
      <c r="J527" s="77" t="s">
        <v>257</v>
      </c>
      <c r="K527" s="21"/>
      <c r="L527" s="27" t="n">
        <v>1</v>
      </c>
      <c r="M527" s="21"/>
      <c r="N527" s="21"/>
      <c r="O527" s="21"/>
      <c r="P527" s="21"/>
      <c r="Q527" s="21"/>
      <c r="R527" s="21"/>
      <c r="S527" s="71"/>
      <c r="T527" s="71"/>
      <c r="U527" s="71"/>
      <c r="V527" s="71"/>
      <c r="W527" s="71"/>
      <c r="X527" s="71"/>
      <c r="Y527" s="71"/>
      <c r="Z527" s="71"/>
      <c r="AA527" s="71"/>
      <c r="AB527" s="71"/>
      <c r="AC527" s="71"/>
      <c r="AD527" s="71"/>
      <c r="AE527" s="71"/>
      <c r="AF527" s="71"/>
      <c r="AG527" s="71"/>
    </row>
    <row r="528" s="27" customFormat="true" ht="14" hidden="false" customHeight="false" outlineLevel="0" collapsed="false">
      <c r="B528" s="21"/>
      <c r="C528" s="36"/>
      <c r="D528" s="66" t="s">
        <v>2169</v>
      </c>
      <c r="E528" s="66" t="s">
        <v>2170</v>
      </c>
      <c r="F528" s="67" t="s">
        <v>2171</v>
      </c>
      <c r="G528" s="78" t="s">
        <v>20</v>
      </c>
      <c r="H528" s="79" t="s">
        <v>2172</v>
      </c>
      <c r="I528" s="80" t="s">
        <v>2173</v>
      </c>
      <c r="J528" s="91" t="s">
        <v>105</v>
      </c>
      <c r="K528" s="21"/>
      <c r="L528" s="27" t="n">
        <v>1</v>
      </c>
      <c r="M528" s="21"/>
      <c r="N528" s="21"/>
      <c r="O528" s="21"/>
      <c r="P528" s="21"/>
      <c r="Q528" s="21"/>
      <c r="R528" s="21"/>
    </row>
    <row r="529" s="27" customFormat="true" ht="14" hidden="false" customHeight="false" outlineLevel="0" collapsed="false">
      <c r="B529" s="21"/>
      <c r="C529" s="36"/>
      <c r="D529" s="66" t="s">
        <v>2174</v>
      </c>
      <c r="E529" s="66" t="s">
        <v>2175</v>
      </c>
      <c r="F529" s="67" t="s">
        <v>2176</v>
      </c>
      <c r="G529" s="133" t="s">
        <v>20</v>
      </c>
      <c r="H529" s="134" t="s">
        <v>2177</v>
      </c>
      <c r="I529" s="91" t="s">
        <v>2173</v>
      </c>
      <c r="J529" s="91" t="s">
        <v>105</v>
      </c>
      <c r="K529" s="21"/>
      <c r="L529" s="27" t="n">
        <v>1</v>
      </c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</row>
    <row r="530" s="27" customFormat="true" ht="14" hidden="false" customHeight="false" outlineLevel="0" collapsed="false">
      <c r="B530" s="21"/>
      <c r="C530" s="36"/>
      <c r="D530" s="73" t="s">
        <v>2178</v>
      </c>
      <c r="E530" s="73" t="s">
        <v>2179</v>
      </c>
      <c r="F530" s="74" t="s">
        <v>2180</v>
      </c>
      <c r="G530" s="75" t="s">
        <v>122</v>
      </c>
      <c r="H530" s="76" t="s">
        <v>2181</v>
      </c>
      <c r="I530" s="77" t="s">
        <v>2182</v>
      </c>
      <c r="J530" s="101" t="s">
        <v>125</v>
      </c>
      <c r="K530" s="21"/>
      <c r="L530" s="27" t="n">
        <v>1</v>
      </c>
      <c r="M530" s="21"/>
      <c r="N530" s="21"/>
      <c r="O530" s="21"/>
      <c r="P530" s="21"/>
      <c r="Q530" s="21"/>
      <c r="R530" s="21"/>
    </row>
    <row r="531" s="35" customFormat="true" ht="14" hidden="false" customHeight="false" outlineLevel="0" collapsed="false">
      <c r="B531" s="21"/>
      <c r="C531" s="36"/>
      <c r="D531" s="66" t="s">
        <v>2183</v>
      </c>
      <c r="E531" s="66" t="s">
        <v>2184</v>
      </c>
      <c r="F531" s="67" t="s">
        <v>2185</v>
      </c>
      <c r="G531" s="133" t="s">
        <v>20</v>
      </c>
      <c r="H531" s="134" t="s">
        <v>2186</v>
      </c>
      <c r="I531" s="91" t="s">
        <v>1075</v>
      </c>
      <c r="J531" s="91" t="s">
        <v>105</v>
      </c>
      <c r="K531" s="21"/>
      <c r="L531" s="27" t="n">
        <v>1</v>
      </c>
      <c r="M531" s="21"/>
      <c r="N531" s="21"/>
      <c r="O531" s="21"/>
      <c r="P531" s="21"/>
      <c r="Q531" s="21"/>
      <c r="R531" s="21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</row>
    <row r="532" s="27" customFormat="true" ht="14" hidden="false" customHeight="false" outlineLevel="0" collapsed="false">
      <c r="B532" s="21"/>
      <c r="C532" s="36"/>
      <c r="D532" s="66" t="s">
        <v>2187</v>
      </c>
      <c r="E532" s="66" t="s">
        <v>2188</v>
      </c>
      <c r="F532" s="67" t="s">
        <v>2189</v>
      </c>
      <c r="G532" s="133" t="s">
        <v>20</v>
      </c>
      <c r="H532" s="134" t="s">
        <v>2190</v>
      </c>
      <c r="I532" s="91" t="s">
        <v>1075</v>
      </c>
      <c r="J532" s="91" t="s">
        <v>105</v>
      </c>
      <c r="K532" s="21"/>
      <c r="L532" s="27" t="n">
        <v>1</v>
      </c>
      <c r="M532" s="21"/>
      <c r="N532" s="21"/>
      <c r="O532" s="21"/>
      <c r="P532" s="21"/>
      <c r="Q532" s="21"/>
      <c r="R532" s="21"/>
    </row>
    <row r="533" s="27" customFormat="true" ht="14" hidden="false" customHeight="false" outlineLevel="0" collapsed="false">
      <c r="B533" s="21"/>
      <c r="C533" s="36"/>
      <c r="D533" s="66" t="s">
        <v>2191</v>
      </c>
      <c r="E533" s="66" t="s">
        <v>2192</v>
      </c>
      <c r="F533" s="67" t="s">
        <v>2193</v>
      </c>
      <c r="G533" s="133" t="s">
        <v>20</v>
      </c>
      <c r="H533" s="134" t="s">
        <v>2194</v>
      </c>
      <c r="I533" s="91" t="s">
        <v>1075</v>
      </c>
      <c r="J533" s="91" t="s">
        <v>105</v>
      </c>
      <c r="K533" s="21"/>
      <c r="L533" s="27" t="n">
        <v>1</v>
      </c>
      <c r="M533" s="21"/>
      <c r="N533" s="21"/>
      <c r="O533" s="21"/>
      <c r="P533" s="21"/>
      <c r="Q533" s="21"/>
      <c r="R533" s="21"/>
    </row>
    <row r="534" s="71" customFormat="true" ht="14" hidden="false" customHeight="false" outlineLevel="0" collapsed="false">
      <c r="B534" s="21"/>
      <c r="C534" s="36"/>
      <c r="D534" s="66" t="s">
        <v>2195</v>
      </c>
      <c r="E534" s="66" t="s">
        <v>2196</v>
      </c>
      <c r="F534" s="67" t="s">
        <v>2197</v>
      </c>
      <c r="G534" s="68" t="s">
        <v>20</v>
      </c>
      <c r="H534" s="69" t="s">
        <v>2198</v>
      </c>
      <c r="I534" s="70" t="s">
        <v>1075</v>
      </c>
      <c r="J534" s="91" t="s">
        <v>105</v>
      </c>
      <c r="K534" s="21"/>
      <c r="L534" s="27" t="n">
        <v>1</v>
      </c>
      <c r="M534" s="21"/>
      <c r="N534" s="21"/>
      <c r="O534" s="21"/>
      <c r="P534" s="21"/>
      <c r="Q534" s="21"/>
      <c r="R534" s="21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</row>
    <row r="535" s="20" customFormat="true" ht="14" hidden="false" customHeight="false" outlineLevel="0" collapsed="false">
      <c r="B535" s="21"/>
      <c r="C535" s="22"/>
      <c r="D535" s="23" t="s">
        <v>9</v>
      </c>
      <c r="E535" s="23" t="s">
        <v>10</v>
      </c>
      <c r="F535" s="23" t="s">
        <v>11</v>
      </c>
      <c r="G535" s="24" t="s">
        <v>12</v>
      </c>
      <c r="H535" s="25" t="s">
        <v>13</v>
      </c>
      <c r="I535" s="24" t="s">
        <v>14</v>
      </c>
      <c r="J535" s="26" t="s">
        <v>15</v>
      </c>
      <c r="K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</row>
    <row r="536" s="27" customFormat="true" ht="14" hidden="false" customHeight="false" outlineLevel="0" collapsed="false">
      <c r="B536" s="21"/>
      <c r="C536" s="28" t="s">
        <v>1788</v>
      </c>
      <c r="D536" s="66" t="s">
        <v>2199</v>
      </c>
      <c r="E536" s="66" t="s">
        <v>2200</v>
      </c>
      <c r="F536" s="67" t="s">
        <v>2201</v>
      </c>
      <c r="G536" s="68" t="s">
        <v>20</v>
      </c>
      <c r="H536" s="69" t="s">
        <v>2202</v>
      </c>
      <c r="I536" s="70" t="s">
        <v>1075</v>
      </c>
      <c r="J536" s="91" t="s">
        <v>105</v>
      </c>
      <c r="K536" s="21"/>
      <c r="L536" s="27" t="n">
        <v>1</v>
      </c>
      <c r="M536" s="21"/>
      <c r="N536" s="21"/>
      <c r="O536" s="21"/>
      <c r="P536" s="21"/>
      <c r="Q536" s="21"/>
      <c r="R536" s="21"/>
    </row>
    <row r="537" s="35" customFormat="true" ht="14" hidden="false" customHeight="false" outlineLevel="0" collapsed="false">
      <c r="B537" s="21"/>
      <c r="C537" s="36"/>
      <c r="D537" s="66" t="s">
        <v>2203</v>
      </c>
      <c r="E537" s="66" t="s">
        <v>2204</v>
      </c>
      <c r="F537" s="67" t="s">
        <v>2205</v>
      </c>
      <c r="G537" s="68" t="s">
        <v>20</v>
      </c>
      <c r="H537" s="69" t="s">
        <v>2206</v>
      </c>
      <c r="I537" s="70" t="s">
        <v>1075</v>
      </c>
      <c r="J537" s="91" t="s">
        <v>105</v>
      </c>
      <c r="K537" s="21"/>
      <c r="L537" s="27" t="n">
        <v>1</v>
      </c>
      <c r="M537" s="21"/>
      <c r="N537" s="21"/>
      <c r="O537" s="21"/>
      <c r="P537" s="21"/>
      <c r="Q537" s="21"/>
      <c r="R537" s="21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F537" s="27"/>
      <c r="AG537" s="27"/>
    </row>
    <row r="538" s="27" customFormat="true" ht="14" hidden="false" customHeight="false" outlineLevel="0" collapsed="false">
      <c r="B538" s="21"/>
      <c r="C538" s="36"/>
      <c r="D538" s="66" t="s">
        <v>2207</v>
      </c>
      <c r="E538" s="66" t="s">
        <v>2208</v>
      </c>
      <c r="F538" s="67" t="s">
        <v>2209</v>
      </c>
      <c r="G538" s="133" t="s">
        <v>20</v>
      </c>
      <c r="H538" s="134" t="s">
        <v>2210</v>
      </c>
      <c r="I538" s="91" t="s">
        <v>1075</v>
      </c>
      <c r="J538" s="91" t="s">
        <v>105</v>
      </c>
      <c r="K538" s="21"/>
      <c r="L538" s="27" t="n">
        <v>1</v>
      </c>
      <c r="M538" s="21"/>
      <c r="N538" s="21"/>
      <c r="O538" s="21"/>
      <c r="P538" s="21"/>
      <c r="Q538" s="21"/>
      <c r="R538" s="21"/>
    </row>
    <row r="539" s="27" customFormat="true" ht="14" hidden="false" customHeight="false" outlineLevel="0" collapsed="false">
      <c r="B539" s="21"/>
      <c r="C539" s="36"/>
      <c r="D539" s="66" t="s">
        <v>2211</v>
      </c>
      <c r="E539" s="66" t="s">
        <v>2212</v>
      </c>
      <c r="F539" s="67" t="s">
        <v>2213</v>
      </c>
      <c r="G539" s="133" t="s">
        <v>20</v>
      </c>
      <c r="H539" s="134" t="s">
        <v>2214</v>
      </c>
      <c r="I539" s="91" t="s">
        <v>1075</v>
      </c>
      <c r="J539" s="91" t="s">
        <v>105</v>
      </c>
      <c r="K539" s="21"/>
      <c r="L539" s="27" t="n">
        <v>1</v>
      </c>
      <c r="M539" s="21"/>
      <c r="N539" s="21"/>
      <c r="O539" s="21"/>
      <c r="P539" s="21"/>
      <c r="Q539" s="21"/>
      <c r="R539" s="21"/>
    </row>
    <row r="540" s="27" customFormat="true" ht="14" hidden="false" customHeight="false" outlineLevel="0" collapsed="false">
      <c r="B540" s="21"/>
      <c r="C540" s="36"/>
      <c r="D540" s="50" t="s">
        <v>2215</v>
      </c>
      <c r="E540" s="50" t="s">
        <v>2216</v>
      </c>
      <c r="F540" s="51" t="s">
        <v>2217</v>
      </c>
      <c r="G540" s="60" t="s">
        <v>49</v>
      </c>
      <c r="H540" s="61" t="s">
        <v>2218</v>
      </c>
      <c r="I540" s="62" t="s">
        <v>1523</v>
      </c>
      <c r="J540" s="62" t="s">
        <v>52</v>
      </c>
      <c r="K540" s="21"/>
      <c r="L540" s="27" t="n">
        <v>1</v>
      </c>
      <c r="M540" s="21"/>
      <c r="N540" s="21"/>
      <c r="O540" s="21"/>
      <c r="P540" s="21"/>
      <c r="Q540" s="21"/>
      <c r="R540" s="21"/>
    </row>
    <row r="541" s="27" customFormat="true" ht="14" hidden="false" customHeight="false" outlineLevel="0" collapsed="false">
      <c r="B541" s="21"/>
      <c r="C541" s="36"/>
      <c r="D541" s="50" t="s">
        <v>2219</v>
      </c>
      <c r="E541" s="50" t="s">
        <v>2220</v>
      </c>
      <c r="F541" s="51" t="s">
        <v>2221</v>
      </c>
      <c r="G541" s="60" t="s">
        <v>49</v>
      </c>
      <c r="H541" s="61" t="s">
        <v>2222</v>
      </c>
      <c r="I541" s="62" t="s">
        <v>1523</v>
      </c>
      <c r="J541" s="62" t="s">
        <v>52</v>
      </c>
      <c r="K541" s="21"/>
      <c r="L541" s="27" t="n">
        <v>1</v>
      </c>
      <c r="M541" s="21"/>
      <c r="N541" s="21"/>
      <c r="O541" s="21"/>
      <c r="P541" s="21"/>
      <c r="Q541" s="21"/>
      <c r="R541" s="21"/>
    </row>
    <row r="542" s="27" customFormat="true" ht="14" hidden="false" customHeight="false" outlineLevel="0" collapsed="false">
      <c r="B542" s="21"/>
      <c r="C542" s="36"/>
      <c r="D542" s="50" t="s">
        <v>2223</v>
      </c>
      <c r="E542" s="50" t="s">
        <v>2224</v>
      </c>
      <c r="F542" s="51" t="s">
        <v>2225</v>
      </c>
      <c r="G542" s="60" t="s">
        <v>49</v>
      </c>
      <c r="H542" s="61" t="s">
        <v>2226</v>
      </c>
      <c r="I542" s="62" t="s">
        <v>1523</v>
      </c>
      <c r="J542" s="62" t="s">
        <v>52</v>
      </c>
      <c r="K542" s="21"/>
      <c r="L542" s="27" t="n">
        <v>1</v>
      </c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</row>
    <row r="543" s="27" customFormat="true" ht="56" hidden="false" customHeight="false" outlineLevel="0" collapsed="false">
      <c r="B543" s="21"/>
      <c r="C543" s="243"/>
      <c r="D543" s="55" t="s">
        <v>2227</v>
      </c>
      <c r="E543" s="55" t="s">
        <v>2228</v>
      </c>
      <c r="F543" s="56" t="s">
        <v>2229</v>
      </c>
      <c r="G543" s="57" t="s">
        <v>254</v>
      </c>
      <c r="H543" s="58" t="s">
        <v>2230</v>
      </c>
      <c r="I543" s="23" t="s">
        <v>365</v>
      </c>
      <c r="J543" s="59" t="s">
        <v>2231</v>
      </c>
      <c r="K543" s="21"/>
      <c r="L543" s="27" t="n">
        <v>1</v>
      </c>
      <c r="M543" s="21"/>
      <c r="N543" s="21"/>
      <c r="O543" s="21"/>
    </row>
    <row r="544" s="27" customFormat="true" ht="56" hidden="false" customHeight="false" outlineLevel="0" collapsed="false">
      <c r="B544" s="21"/>
      <c r="C544" s="244" t="s">
        <v>2232</v>
      </c>
      <c r="D544" s="55" t="s">
        <v>2233</v>
      </c>
      <c r="E544" s="55" t="s">
        <v>2234</v>
      </c>
      <c r="F544" s="56" t="s">
        <v>2235</v>
      </c>
      <c r="G544" s="224" t="s">
        <v>20</v>
      </c>
      <c r="H544" s="245" t="s">
        <v>2236</v>
      </c>
      <c r="I544" s="24" t="s">
        <v>303</v>
      </c>
      <c r="J544" s="26" t="s">
        <v>2237</v>
      </c>
      <c r="K544" s="21"/>
      <c r="L544" s="27" t="n">
        <v>1</v>
      </c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</row>
    <row r="545" s="27" customFormat="true" ht="14" hidden="false" customHeight="false" outlineLevel="0" collapsed="false">
      <c r="B545" s="21"/>
      <c r="C545" s="132"/>
      <c r="D545" s="50" t="s">
        <v>2238</v>
      </c>
      <c r="E545" s="50" t="s">
        <v>2239</v>
      </c>
      <c r="F545" s="51" t="s">
        <v>2240</v>
      </c>
      <c r="G545" s="60" t="s">
        <v>49</v>
      </c>
      <c r="H545" s="61" t="s">
        <v>2241</v>
      </c>
      <c r="I545" s="62" t="s">
        <v>2242</v>
      </c>
      <c r="J545" s="62" t="s">
        <v>52</v>
      </c>
      <c r="K545" s="21"/>
      <c r="L545" s="27" t="n">
        <v>1</v>
      </c>
      <c r="M545" s="21"/>
      <c r="N545" s="21"/>
      <c r="O545" s="21"/>
      <c r="P545" s="21"/>
      <c r="Q545" s="21"/>
      <c r="R545" s="21"/>
    </row>
    <row r="546" s="27" customFormat="true" ht="14" hidden="false" customHeight="false" outlineLevel="0" collapsed="false">
      <c r="B546" s="21"/>
      <c r="C546" s="132"/>
      <c r="D546" s="50" t="s">
        <v>2243</v>
      </c>
      <c r="E546" s="50" t="s">
        <v>2244</v>
      </c>
      <c r="F546" s="51" t="s">
        <v>2245</v>
      </c>
      <c r="G546" s="60" t="s">
        <v>49</v>
      </c>
      <c r="H546" s="61" t="s">
        <v>2246</v>
      </c>
      <c r="I546" s="62" t="s">
        <v>262</v>
      </c>
      <c r="J546" s="62" t="s">
        <v>52</v>
      </c>
      <c r="K546" s="21"/>
      <c r="L546" s="27" t="n">
        <v>1</v>
      </c>
      <c r="M546" s="21"/>
      <c r="N546" s="21"/>
      <c r="O546" s="21"/>
    </row>
    <row r="547" s="27" customFormat="true" ht="52" hidden="false" customHeight="false" outlineLevel="0" collapsed="false">
      <c r="B547" s="21"/>
      <c r="C547" s="132"/>
      <c r="D547" s="55" t="s">
        <v>2247</v>
      </c>
      <c r="E547" s="55" t="s">
        <v>2248</v>
      </c>
      <c r="F547" s="56" t="s">
        <v>2249</v>
      </c>
      <c r="G547" s="136" t="s">
        <v>254</v>
      </c>
      <c r="H547" s="137" t="s">
        <v>2250</v>
      </c>
      <c r="I547" s="138" t="s">
        <v>1270</v>
      </c>
      <c r="J547" s="246" t="s">
        <v>2251</v>
      </c>
      <c r="L547" s="27" t="n">
        <v>1</v>
      </c>
    </row>
    <row r="548" s="27" customFormat="true" ht="32.25" hidden="false" customHeight="true" outlineLevel="0" collapsed="false">
      <c r="B548" s="21"/>
      <c r="C548" s="36"/>
      <c r="D548" s="55" t="s">
        <v>2252</v>
      </c>
      <c r="E548" s="140" t="s">
        <v>2253</v>
      </c>
      <c r="F548" s="56" t="s">
        <v>2254</v>
      </c>
      <c r="G548" s="136" t="s">
        <v>49</v>
      </c>
      <c r="H548" s="137" t="s">
        <v>2255</v>
      </c>
      <c r="I548" s="138" t="s">
        <v>528</v>
      </c>
      <c r="J548" s="139" t="s">
        <v>2256</v>
      </c>
      <c r="L548" s="27" t="n">
        <v>1</v>
      </c>
    </row>
    <row r="549" s="27" customFormat="true" ht="28" hidden="false" customHeight="false" outlineLevel="0" collapsed="false">
      <c r="B549" s="21"/>
      <c r="C549" s="132"/>
      <c r="D549" s="50" t="s">
        <v>2257</v>
      </c>
      <c r="E549" s="228" t="s">
        <v>2258</v>
      </c>
      <c r="F549" s="51" t="s">
        <v>2254</v>
      </c>
      <c r="G549" s="63" t="s">
        <v>49</v>
      </c>
      <c r="H549" s="64" t="s">
        <v>2259</v>
      </c>
      <c r="I549" s="65" t="s">
        <v>2242</v>
      </c>
      <c r="J549" s="65" t="s">
        <v>52</v>
      </c>
      <c r="L549" s="27" t="n">
        <v>0</v>
      </c>
    </row>
    <row r="550" s="27" customFormat="true" ht="28" hidden="false" customHeight="false" outlineLevel="0" collapsed="false">
      <c r="B550" s="21"/>
      <c r="C550" s="132"/>
      <c r="D550" s="140" t="s">
        <v>2260</v>
      </c>
      <c r="E550" s="140" t="s">
        <v>2261</v>
      </c>
      <c r="F550" s="56" t="s">
        <v>2254</v>
      </c>
      <c r="G550" s="136" t="s">
        <v>254</v>
      </c>
      <c r="H550" s="137"/>
      <c r="I550" s="138" t="s">
        <v>1541</v>
      </c>
      <c r="J550" s="139" t="s">
        <v>2256</v>
      </c>
      <c r="L550" s="27" t="n">
        <v>0</v>
      </c>
    </row>
    <row r="551" s="27" customFormat="true" ht="42" hidden="false" customHeight="false" outlineLevel="0" collapsed="false">
      <c r="B551" s="21"/>
      <c r="C551" s="132"/>
      <c r="D551" s="140" t="s">
        <v>2262</v>
      </c>
      <c r="E551" s="140" t="s">
        <v>2263</v>
      </c>
      <c r="F551" s="56" t="s">
        <v>2254</v>
      </c>
      <c r="G551" s="136" t="s">
        <v>254</v>
      </c>
      <c r="H551" s="137" t="s">
        <v>2264</v>
      </c>
      <c r="I551" s="138" t="s">
        <v>1270</v>
      </c>
      <c r="J551" s="139" t="s">
        <v>2256</v>
      </c>
      <c r="K551" s="21"/>
      <c r="L551" s="27" t="n">
        <v>0</v>
      </c>
      <c r="M551" s="21"/>
      <c r="N551" s="21"/>
      <c r="O551" s="21"/>
      <c r="P551" s="21"/>
      <c r="Q551" s="21"/>
      <c r="R551" s="21"/>
    </row>
    <row r="552" s="27" customFormat="true" ht="14" hidden="false" customHeight="false" outlineLevel="0" collapsed="false">
      <c r="B552" s="21"/>
      <c r="C552" s="132"/>
      <c r="D552" s="73" t="s">
        <v>2265</v>
      </c>
      <c r="E552" s="73" t="s">
        <v>2266</v>
      </c>
      <c r="F552" s="74" t="s">
        <v>2267</v>
      </c>
      <c r="G552" s="75" t="s">
        <v>254</v>
      </c>
      <c r="H552" s="76" t="s">
        <v>2268</v>
      </c>
      <c r="I552" s="77" t="s">
        <v>1217</v>
      </c>
      <c r="J552" s="77" t="s">
        <v>257</v>
      </c>
      <c r="K552" s="21"/>
      <c r="L552" s="27" t="n">
        <v>1</v>
      </c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</row>
    <row r="553" s="27" customFormat="true" ht="14" hidden="false" customHeight="false" outlineLevel="0" collapsed="false">
      <c r="B553" s="21"/>
      <c r="C553" s="132"/>
      <c r="D553" s="73" t="s">
        <v>2269</v>
      </c>
      <c r="E553" s="73" t="s">
        <v>2270</v>
      </c>
      <c r="F553" s="74" t="s">
        <v>2271</v>
      </c>
      <c r="G553" s="75" t="s">
        <v>254</v>
      </c>
      <c r="H553" s="76" t="s">
        <v>2272</v>
      </c>
      <c r="I553" s="77" t="s">
        <v>1217</v>
      </c>
      <c r="J553" s="77" t="s">
        <v>257</v>
      </c>
      <c r="K553" s="21"/>
      <c r="L553" s="27" t="n">
        <v>1</v>
      </c>
      <c r="M553" s="21"/>
      <c r="N553" s="21"/>
      <c r="O553" s="21"/>
      <c r="P553" s="21"/>
      <c r="Q553" s="21"/>
      <c r="R553" s="21"/>
    </row>
    <row r="554" s="27" customFormat="true" ht="14" hidden="false" customHeight="false" outlineLevel="0" collapsed="false">
      <c r="B554" s="21"/>
      <c r="C554" s="132"/>
      <c r="D554" s="73" t="s">
        <v>2273</v>
      </c>
      <c r="E554" s="73" t="s">
        <v>2274</v>
      </c>
      <c r="F554" s="74" t="s">
        <v>2275</v>
      </c>
      <c r="G554" s="75" t="s">
        <v>254</v>
      </c>
      <c r="H554" s="76" t="s">
        <v>2276</v>
      </c>
      <c r="I554" s="77" t="s">
        <v>1541</v>
      </c>
      <c r="J554" s="77" t="s">
        <v>257</v>
      </c>
      <c r="K554" s="21"/>
      <c r="L554" s="27" t="n">
        <v>1</v>
      </c>
      <c r="M554" s="21"/>
      <c r="N554" s="21"/>
      <c r="O554" s="21"/>
    </row>
    <row r="555" s="27" customFormat="true" ht="14" hidden="false" customHeight="false" outlineLevel="0" collapsed="false">
      <c r="B555" s="21"/>
      <c r="C555" s="132"/>
      <c r="D555" s="73" t="s">
        <v>2277</v>
      </c>
      <c r="E555" s="73" t="s">
        <v>2278</v>
      </c>
      <c r="F555" s="74" t="s">
        <v>2279</v>
      </c>
      <c r="G555" s="99" t="s">
        <v>254</v>
      </c>
      <c r="H555" s="100" t="s">
        <v>2280</v>
      </c>
      <c r="I555" s="101" t="s">
        <v>760</v>
      </c>
      <c r="J555" s="77" t="s">
        <v>257</v>
      </c>
      <c r="K555" s="21"/>
      <c r="L555" s="27" t="n">
        <v>1</v>
      </c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35"/>
      <c r="Z555" s="35"/>
      <c r="AA555" s="35"/>
      <c r="AB555" s="35"/>
      <c r="AC555" s="35"/>
      <c r="AD555" s="35"/>
      <c r="AE555" s="35"/>
      <c r="AF555" s="35"/>
      <c r="AG555" s="35"/>
    </row>
    <row r="556" s="27" customFormat="true" ht="14" hidden="false" customHeight="false" outlineLevel="0" collapsed="false">
      <c r="B556" s="21"/>
      <c r="C556" s="132"/>
      <c r="D556" s="73" t="s">
        <v>2281</v>
      </c>
      <c r="E556" s="73" t="s">
        <v>2282</v>
      </c>
      <c r="F556" s="74" t="s">
        <v>2283</v>
      </c>
      <c r="G556" s="75" t="s">
        <v>254</v>
      </c>
      <c r="H556" s="76" t="s">
        <v>2284</v>
      </c>
      <c r="I556" s="77" t="s">
        <v>365</v>
      </c>
      <c r="J556" s="77" t="s">
        <v>257</v>
      </c>
      <c r="K556" s="21"/>
      <c r="L556" s="27" t="n">
        <v>1</v>
      </c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</row>
    <row r="557" s="27" customFormat="true" ht="14" hidden="false" customHeight="false" outlineLevel="0" collapsed="false">
      <c r="B557" s="21"/>
      <c r="C557" s="132"/>
      <c r="D557" s="73" t="s">
        <v>2285</v>
      </c>
      <c r="E557" s="73" t="s">
        <v>2286</v>
      </c>
      <c r="F557" s="74" t="s">
        <v>2287</v>
      </c>
      <c r="G557" s="75" t="s">
        <v>254</v>
      </c>
      <c r="H557" s="76" t="s">
        <v>2288</v>
      </c>
      <c r="I557" s="77" t="s">
        <v>378</v>
      </c>
      <c r="J557" s="77" t="s">
        <v>257</v>
      </c>
      <c r="K557" s="21"/>
      <c r="L557" s="27" t="n">
        <v>1</v>
      </c>
      <c r="M557" s="21"/>
      <c r="N557" s="21"/>
      <c r="O557" s="21"/>
      <c r="P557" s="21"/>
      <c r="Q557" s="21"/>
      <c r="R557" s="21"/>
    </row>
    <row r="558" s="27" customFormat="true" ht="14" hidden="false" customHeight="false" outlineLevel="0" collapsed="false">
      <c r="B558" s="21"/>
      <c r="C558" s="132"/>
      <c r="D558" s="83" t="s">
        <v>2289</v>
      </c>
      <c r="E558" s="83" t="s">
        <v>2290</v>
      </c>
      <c r="F558" s="84" t="s">
        <v>2291</v>
      </c>
      <c r="G558" s="190" t="s">
        <v>38</v>
      </c>
      <c r="H558" s="191" t="s">
        <v>2292</v>
      </c>
      <c r="I558" s="192" t="s">
        <v>146</v>
      </c>
      <c r="J558" s="193" t="s">
        <v>6</v>
      </c>
      <c r="K558" s="21"/>
      <c r="L558" s="27" t="n">
        <v>1</v>
      </c>
      <c r="M558" s="21"/>
      <c r="N558" s="21"/>
      <c r="O558" s="21"/>
      <c r="P558" s="21"/>
      <c r="Q558" s="21"/>
      <c r="R558" s="21"/>
    </row>
    <row r="559" s="27" customFormat="true" ht="14" hidden="false" customHeight="false" outlineLevel="0" collapsed="false">
      <c r="B559" s="21"/>
      <c r="C559" s="132"/>
      <c r="D559" s="45" t="s">
        <v>2293</v>
      </c>
      <c r="E559" s="45" t="s">
        <v>2294</v>
      </c>
      <c r="F559" s="46" t="s">
        <v>2295</v>
      </c>
      <c r="G559" s="128" t="s">
        <v>38</v>
      </c>
      <c r="H559" s="129" t="s">
        <v>2296</v>
      </c>
      <c r="I559" s="130" t="s">
        <v>622</v>
      </c>
      <c r="J559" s="158" t="s">
        <v>41</v>
      </c>
      <c r="K559" s="21"/>
      <c r="L559" s="27" t="n">
        <v>1</v>
      </c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</row>
    <row r="560" s="27" customFormat="true" ht="14" hidden="false" customHeight="false" outlineLevel="0" collapsed="false">
      <c r="B560" s="21"/>
      <c r="C560" s="132"/>
      <c r="D560" s="66" t="s">
        <v>2297</v>
      </c>
      <c r="E560" s="66" t="s">
        <v>2298</v>
      </c>
      <c r="F560" s="67" t="s">
        <v>2299</v>
      </c>
      <c r="G560" s="68" t="s">
        <v>20</v>
      </c>
      <c r="H560" s="204" t="s">
        <v>2300</v>
      </c>
      <c r="I560" s="70" t="s">
        <v>303</v>
      </c>
      <c r="J560" s="247" t="s">
        <v>105</v>
      </c>
      <c r="K560" s="21"/>
      <c r="L560" s="27" t="n">
        <v>1</v>
      </c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</row>
    <row r="561" s="27" customFormat="true" ht="14" hidden="false" customHeight="false" outlineLevel="0" collapsed="false">
      <c r="B561" s="21"/>
      <c r="C561" s="132"/>
      <c r="D561" s="66" t="s">
        <v>2301</v>
      </c>
      <c r="E561" s="66" t="s">
        <v>2302</v>
      </c>
      <c r="F561" s="67" t="s">
        <v>2303</v>
      </c>
      <c r="G561" s="68" t="s">
        <v>20</v>
      </c>
      <c r="H561" s="69" t="s">
        <v>2304</v>
      </c>
      <c r="I561" s="70" t="s">
        <v>303</v>
      </c>
      <c r="J561" s="247" t="s">
        <v>105</v>
      </c>
      <c r="K561" s="21"/>
      <c r="L561" s="27" t="n">
        <v>1</v>
      </c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</row>
    <row r="562" s="27" customFormat="true" ht="14" hidden="false" customHeight="false" outlineLevel="0" collapsed="false">
      <c r="B562" s="21"/>
      <c r="C562" s="132"/>
      <c r="D562" s="66" t="s">
        <v>2305</v>
      </c>
      <c r="E562" s="66" t="s">
        <v>2306</v>
      </c>
      <c r="F562" s="67" t="s">
        <v>2307</v>
      </c>
      <c r="G562" s="68" t="s">
        <v>20</v>
      </c>
      <c r="H562" s="69" t="s">
        <v>2308</v>
      </c>
      <c r="I562" s="70" t="s">
        <v>303</v>
      </c>
      <c r="J562" s="247" t="s">
        <v>105</v>
      </c>
      <c r="K562" s="21"/>
      <c r="L562" s="27" t="n">
        <v>1</v>
      </c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</row>
    <row r="563" s="27" customFormat="true" ht="14" hidden="false" customHeight="false" outlineLevel="0" collapsed="false">
      <c r="B563" s="21"/>
      <c r="C563" s="131"/>
      <c r="D563" s="45" t="s">
        <v>2309</v>
      </c>
      <c r="E563" s="45" t="s">
        <v>2310</v>
      </c>
      <c r="F563" s="46" t="s">
        <v>2311</v>
      </c>
      <c r="G563" s="124" t="s">
        <v>38</v>
      </c>
      <c r="H563" s="125" t="s">
        <v>2312</v>
      </c>
      <c r="I563" s="126" t="s">
        <v>355</v>
      </c>
      <c r="J563" s="126" t="s">
        <v>41</v>
      </c>
      <c r="K563" s="21"/>
      <c r="L563" s="27" t="n">
        <v>1</v>
      </c>
      <c r="M563" s="21"/>
      <c r="N563" s="21"/>
      <c r="O563" s="21"/>
      <c r="P563" s="21"/>
      <c r="Q563" s="21"/>
      <c r="R563" s="21"/>
    </row>
    <row r="564" s="27" customFormat="true" ht="14" hidden="false" customHeight="false" outlineLevel="0" collapsed="false">
      <c r="B564" s="21"/>
      <c r="C564" s="132"/>
      <c r="D564" s="45" t="s">
        <v>2313</v>
      </c>
      <c r="E564" s="45" t="s">
        <v>2314</v>
      </c>
      <c r="F564" s="46" t="s">
        <v>2315</v>
      </c>
      <c r="G564" s="124" t="s">
        <v>38</v>
      </c>
      <c r="H564" s="125" t="s">
        <v>2316</v>
      </c>
      <c r="I564" s="126" t="s">
        <v>56</v>
      </c>
      <c r="J564" s="126" t="s">
        <v>41</v>
      </c>
      <c r="K564" s="21"/>
      <c r="L564" s="27" t="n">
        <v>1</v>
      </c>
      <c r="M564" s="21"/>
      <c r="N564" s="21"/>
      <c r="O564" s="21"/>
      <c r="P564" s="21"/>
      <c r="Q564" s="21"/>
      <c r="R564" s="21"/>
    </row>
    <row r="565" s="27" customFormat="true" ht="14" hidden="false" customHeight="false" outlineLevel="0" collapsed="false">
      <c r="B565" s="21"/>
      <c r="C565" s="36"/>
      <c r="D565" s="45" t="s">
        <v>2317</v>
      </c>
      <c r="E565" s="45" t="s">
        <v>2318</v>
      </c>
      <c r="F565" s="46" t="s">
        <v>2319</v>
      </c>
      <c r="G565" s="128" t="s">
        <v>38</v>
      </c>
      <c r="H565" s="129" t="s">
        <v>2320</v>
      </c>
      <c r="I565" s="130" t="s">
        <v>56</v>
      </c>
      <c r="J565" s="126" t="s">
        <v>41</v>
      </c>
      <c r="K565" s="21"/>
      <c r="L565" s="27" t="n">
        <v>1</v>
      </c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</row>
    <row r="566" s="27" customFormat="true" ht="14" hidden="false" customHeight="false" outlineLevel="0" collapsed="false">
      <c r="B566" s="21"/>
      <c r="C566" s="28" t="s">
        <v>2321</v>
      </c>
      <c r="D566" s="73" t="s">
        <v>2322</v>
      </c>
      <c r="E566" s="73" t="s">
        <v>2323</v>
      </c>
      <c r="F566" s="74" t="s">
        <v>2324</v>
      </c>
      <c r="G566" s="75" t="s">
        <v>254</v>
      </c>
      <c r="H566" s="76" t="s">
        <v>2325</v>
      </c>
      <c r="I566" s="77" t="s">
        <v>702</v>
      </c>
      <c r="J566" s="77" t="s">
        <v>257</v>
      </c>
      <c r="K566" s="21"/>
      <c r="L566" s="27" t="n">
        <v>1</v>
      </c>
      <c r="M566" s="21"/>
      <c r="N566" s="21"/>
      <c r="O566" s="21"/>
      <c r="P566" s="21"/>
      <c r="Q566" s="21"/>
      <c r="R566" s="21"/>
    </row>
    <row r="567" s="27" customFormat="true" ht="14" hidden="false" customHeight="false" outlineLevel="0" collapsed="false">
      <c r="B567" s="21"/>
      <c r="C567" s="36"/>
      <c r="D567" s="73" t="s">
        <v>2326</v>
      </c>
      <c r="E567" s="73" t="s">
        <v>2327</v>
      </c>
      <c r="F567" s="74" t="s">
        <v>2328</v>
      </c>
      <c r="G567" s="75" t="s">
        <v>122</v>
      </c>
      <c r="H567" s="76" t="s">
        <v>2329</v>
      </c>
      <c r="I567" s="77" t="s">
        <v>403</v>
      </c>
      <c r="J567" s="101" t="s">
        <v>125</v>
      </c>
      <c r="K567" s="21"/>
      <c r="L567" s="27" t="n">
        <v>1</v>
      </c>
      <c r="M567" s="21"/>
      <c r="N567" s="21"/>
      <c r="O567" s="21"/>
      <c r="P567" s="21"/>
      <c r="Q567" s="21"/>
      <c r="R567" s="21"/>
    </row>
    <row r="568" s="27" customFormat="true" ht="14" hidden="false" customHeight="false" outlineLevel="0" collapsed="false">
      <c r="B568" s="21"/>
      <c r="C568" s="36"/>
      <c r="D568" s="45" t="s">
        <v>2330</v>
      </c>
      <c r="E568" s="45" t="s">
        <v>2331</v>
      </c>
      <c r="F568" s="46" t="s">
        <v>2332</v>
      </c>
      <c r="G568" s="124" t="s">
        <v>38</v>
      </c>
      <c r="H568" s="125" t="s">
        <v>2333</v>
      </c>
      <c r="I568" s="126" t="s">
        <v>1660</v>
      </c>
      <c r="J568" s="126" t="s">
        <v>41</v>
      </c>
      <c r="L568" s="27" t="n">
        <v>1</v>
      </c>
    </row>
    <row r="569" s="27" customFormat="true" ht="14" hidden="false" customHeight="false" outlineLevel="0" collapsed="false">
      <c r="B569" s="21"/>
      <c r="C569" s="36"/>
      <c r="D569" s="45" t="s">
        <v>2334</v>
      </c>
      <c r="E569" s="45" t="s">
        <v>2335</v>
      </c>
      <c r="F569" s="46" t="s">
        <v>2336</v>
      </c>
      <c r="G569" s="124" t="s">
        <v>38</v>
      </c>
      <c r="H569" s="125" t="s">
        <v>2337</v>
      </c>
      <c r="I569" s="126" t="s">
        <v>1660</v>
      </c>
      <c r="J569" s="126" t="s">
        <v>41</v>
      </c>
      <c r="L569" s="27" t="n">
        <v>1</v>
      </c>
    </row>
    <row r="570" s="27" customFormat="true" ht="14" hidden="false" customHeight="false" outlineLevel="0" collapsed="false">
      <c r="B570" s="21"/>
      <c r="C570" s="28" t="s">
        <v>2338</v>
      </c>
      <c r="D570" s="55" t="s">
        <v>2339</v>
      </c>
      <c r="E570" s="55" t="s">
        <v>2340</v>
      </c>
      <c r="F570" s="56" t="s">
        <v>2341</v>
      </c>
      <c r="G570" s="136" t="s">
        <v>122</v>
      </c>
      <c r="H570" s="137" t="s">
        <v>2342</v>
      </c>
      <c r="I570" s="138" t="s">
        <v>124</v>
      </c>
      <c r="J570" s="139" t="s">
        <v>1779</v>
      </c>
      <c r="K570" s="21"/>
      <c r="L570" s="27" t="n">
        <v>1</v>
      </c>
      <c r="M570" s="21"/>
      <c r="N570" s="21"/>
      <c r="O570" s="21"/>
      <c r="P570" s="21"/>
      <c r="Q570" s="21"/>
      <c r="R570" s="21"/>
    </row>
    <row r="571" s="27" customFormat="true" ht="14" hidden="false" customHeight="false" outlineLevel="0" collapsed="false">
      <c r="B571" s="21"/>
      <c r="C571" s="81"/>
      <c r="D571" s="50" t="s">
        <v>2343</v>
      </c>
      <c r="E571" s="50" t="s">
        <v>2344</v>
      </c>
      <c r="F571" s="51" t="s">
        <v>2345</v>
      </c>
      <c r="G571" s="63" t="s">
        <v>49</v>
      </c>
      <c r="H571" s="64" t="s">
        <v>2346</v>
      </c>
      <c r="I571" s="65" t="s">
        <v>1678</v>
      </c>
      <c r="J571" s="248" t="s">
        <v>52</v>
      </c>
      <c r="K571" s="21"/>
      <c r="L571" s="27" t="n">
        <v>1</v>
      </c>
      <c r="M571" s="21"/>
      <c r="N571" s="21"/>
      <c r="O571" s="21"/>
      <c r="P571" s="21"/>
      <c r="Q571" s="21"/>
      <c r="R571" s="21"/>
    </row>
    <row r="572" s="27" customFormat="true" ht="14" hidden="false" customHeight="false" outlineLevel="0" collapsed="false">
      <c r="B572" s="21"/>
      <c r="C572" s="249" t="s">
        <v>2347</v>
      </c>
      <c r="D572" s="45" t="s">
        <v>2348</v>
      </c>
      <c r="E572" s="45" t="s">
        <v>2349</v>
      </c>
      <c r="F572" s="46" t="s">
        <v>2350</v>
      </c>
      <c r="G572" s="124" t="s">
        <v>38</v>
      </c>
      <c r="H572" s="125" t="s">
        <v>2351</v>
      </c>
      <c r="I572" s="126" t="s">
        <v>1035</v>
      </c>
      <c r="J572" s="126" t="s">
        <v>41</v>
      </c>
      <c r="K572" s="21"/>
      <c r="L572" s="27" t="n">
        <v>1</v>
      </c>
      <c r="M572" s="21"/>
      <c r="N572" s="21"/>
      <c r="O572" s="21"/>
      <c r="P572" s="21"/>
      <c r="Q572" s="21"/>
      <c r="R572" s="21"/>
    </row>
    <row r="573" s="27" customFormat="true" ht="14" hidden="false" customHeight="false" outlineLevel="0" collapsed="false">
      <c r="B573" s="21"/>
      <c r="C573" s="249"/>
      <c r="D573" s="45" t="s">
        <v>2352</v>
      </c>
      <c r="E573" s="45" t="s">
        <v>2353</v>
      </c>
      <c r="F573" s="46" t="s">
        <v>2354</v>
      </c>
      <c r="G573" s="128" t="s">
        <v>38</v>
      </c>
      <c r="H573" s="129" t="s">
        <v>2355</v>
      </c>
      <c r="I573" s="130" t="s">
        <v>355</v>
      </c>
      <c r="J573" s="126" t="s">
        <v>41</v>
      </c>
      <c r="K573" s="21"/>
      <c r="L573" s="27" t="n">
        <v>1</v>
      </c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</row>
    <row r="574" s="27" customFormat="true" ht="14" hidden="false" customHeight="false" outlineLevel="0" collapsed="false">
      <c r="B574" s="21"/>
      <c r="C574" s="249"/>
      <c r="D574" s="45" t="s">
        <v>2356</v>
      </c>
      <c r="E574" s="45" t="s">
        <v>2357</v>
      </c>
      <c r="F574" s="46" t="s">
        <v>2358</v>
      </c>
      <c r="G574" s="128" t="s">
        <v>38</v>
      </c>
      <c r="H574" s="129" t="s">
        <v>2359</v>
      </c>
      <c r="I574" s="130" t="s">
        <v>1035</v>
      </c>
      <c r="J574" s="126" t="s">
        <v>41</v>
      </c>
      <c r="K574" s="21"/>
      <c r="L574" s="27" t="n">
        <v>1</v>
      </c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</row>
    <row r="575" s="27" customFormat="true" ht="14" hidden="false" customHeight="false" outlineLevel="0" collapsed="false">
      <c r="B575" s="21"/>
      <c r="C575" s="249"/>
      <c r="D575" s="45" t="s">
        <v>2360</v>
      </c>
      <c r="E575" s="45" t="s">
        <v>2361</v>
      </c>
      <c r="F575" s="46" t="s">
        <v>2362</v>
      </c>
      <c r="G575" s="124" t="s">
        <v>38</v>
      </c>
      <c r="H575" s="125" t="s">
        <v>2363</v>
      </c>
      <c r="I575" s="126" t="s">
        <v>355</v>
      </c>
      <c r="J575" s="126" t="s">
        <v>41</v>
      </c>
      <c r="K575" s="21"/>
      <c r="L575" s="27" t="n">
        <v>1</v>
      </c>
      <c r="M575" s="21"/>
      <c r="N575" s="21"/>
      <c r="O575" s="21"/>
      <c r="P575" s="21"/>
      <c r="Q575" s="21"/>
      <c r="R575" s="21"/>
    </row>
    <row r="576" s="27" customFormat="true" ht="14" hidden="false" customHeight="false" outlineLevel="0" collapsed="false">
      <c r="B576" s="21"/>
      <c r="C576" s="131"/>
      <c r="D576" s="45" t="s">
        <v>2364</v>
      </c>
      <c r="E576" s="45" t="s">
        <v>2365</v>
      </c>
      <c r="F576" s="46" t="s">
        <v>2366</v>
      </c>
      <c r="G576" s="124" t="s">
        <v>38</v>
      </c>
      <c r="H576" s="125" t="s">
        <v>2367</v>
      </c>
      <c r="I576" s="126" t="s">
        <v>1035</v>
      </c>
      <c r="J576" s="126" t="s">
        <v>41</v>
      </c>
      <c r="K576" s="21"/>
      <c r="L576" s="27" t="n">
        <v>1</v>
      </c>
      <c r="M576" s="21"/>
      <c r="N576" s="21"/>
      <c r="O576" s="21"/>
      <c r="P576" s="21"/>
      <c r="Q576" s="21"/>
      <c r="R576" s="21"/>
    </row>
    <row r="577" s="27" customFormat="true" ht="14" hidden="false" customHeight="false" outlineLevel="0" collapsed="false">
      <c r="B577" s="21"/>
      <c r="C577" s="249"/>
      <c r="D577" s="37" t="s">
        <v>2368</v>
      </c>
      <c r="E577" s="37" t="s">
        <v>2369</v>
      </c>
      <c r="F577" s="38" t="s">
        <v>2370</v>
      </c>
      <c r="G577" s="39" t="s">
        <v>20</v>
      </c>
      <c r="H577" s="40" t="s">
        <v>2371</v>
      </c>
      <c r="I577" s="41" t="s">
        <v>419</v>
      </c>
      <c r="J577" s="82" t="s">
        <v>8</v>
      </c>
      <c r="K577" s="21"/>
      <c r="L577" s="27" t="n">
        <v>1</v>
      </c>
      <c r="M577" s="21"/>
      <c r="N577" s="21"/>
      <c r="O577" s="21"/>
      <c r="P577" s="21"/>
      <c r="Q577" s="21"/>
      <c r="R577" s="21"/>
    </row>
    <row r="578" s="27" customFormat="true" ht="14" hidden="false" customHeight="false" outlineLevel="0" collapsed="false">
      <c r="B578" s="21"/>
      <c r="C578" s="249"/>
      <c r="D578" s="45" t="s">
        <v>2372</v>
      </c>
      <c r="E578" s="45" t="s">
        <v>2373</v>
      </c>
      <c r="F578" s="46" t="s">
        <v>2374</v>
      </c>
      <c r="G578" s="124" t="s">
        <v>38</v>
      </c>
      <c r="H578" s="125" t="s">
        <v>2375</v>
      </c>
      <c r="I578" s="126" t="s">
        <v>1124</v>
      </c>
      <c r="J578" s="126" t="s">
        <v>41</v>
      </c>
      <c r="K578" s="21"/>
      <c r="L578" s="27" t="n">
        <v>1</v>
      </c>
      <c r="M578" s="21"/>
      <c r="N578" s="21"/>
      <c r="O578" s="21"/>
      <c r="P578" s="21"/>
      <c r="Q578" s="21"/>
      <c r="R578" s="21"/>
    </row>
    <row r="579" s="27" customFormat="true" ht="14" hidden="false" customHeight="false" outlineLevel="0" collapsed="false">
      <c r="B579" s="21"/>
      <c r="C579" s="249"/>
      <c r="D579" s="45" t="s">
        <v>2376</v>
      </c>
      <c r="E579" s="45" t="s">
        <v>2377</v>
      </c>
      <c r="F579" s="46" t="s">
        <v>2378</v>
      </c>
      <c r="G579" s="124" t="s">
        <v>38</v>
      </c>
      <c r="H579" s="125" t="s">
        <v>2379</v>
      </c>
      <c r="I579" s="126" t="s">
        <v>1124</v>
      </c>
      <c r="J579" s="126" t="s">
        <v>41</v>
      </c>
      <c r="K579" s="21"/>
      <c r="L579" s="27" t="n">
        <v>1</v>
      </c>
      <c r="M579" s="21"/>
      <c r="N579" s="21"/>
      <c r="O579" s="21"/>
      <c r="P579" s="21"/>
      <c r="Q579" s="21"/>
      <c r="R579" s="21"/>
    </row>
    <row r="580" s="27" customFormat="true" ht="14" hidden="false" customHeight="false" outlineLevel="0" collapsed="false">
      <c r="B580" s="21"/>
      <c r="C580" s="249"/>
      <c r="D580" s="45" t="s">
        <v>2380</v>
      </c>
      <c r="E580" s="45" t="s">
        <v>2381</v>
      </c>
      <c r="F580" s="46" t="s">
        <v>2382</v>
      </c>
      <c r="G580" s="124" t="s">
        <v>38</v>
      </c>
      <c r="H580" s="125" t="s">
        <v>2383</v>
      </c>
      <c r="I580" s="126" t="s">
        <v>2384</v>
      </c>
      <c r="J580" s="126" t="s">
        <v>41</v>
      </c>
      <c r="K580" s="21"/>
      <c r="L580" s="27" t="n">
        <v>1</v>
      </c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</row>
    <row r="581" s="27" customFormat="true" ht="14" hidden="false" customHeight="false" outlineLevel="0" collapsed="false">
      <c r="B581" s="21"/>
      <c r="C581" s="249"/>
      <c r="D581" s="45" t="s">
        <v>2385</v>
      </c>
      <c r="E581" s="45" t="s">
        <v>2386</v>
      </c>
      <c r="F581" s="46" t="s">
        <v>2387</v>
      </c>
      <c r="G581" s="124" t="s">
        <v>38</v>
      </c>
      <c r="H581" s="125" t="s">
        <v>2388</v>
      </c>
      <c r="I581" s="126" t="s">
        <v>1124</v>
      </c>
      <c r="J581" s="126" t="s">
        <v>41</v>
      </c>
      <c r="K581" s="21"/>
      <c r="L581" s="27" t="n">
        <v>1</v>
      </c>
      <c r="M581" s="21"/>
      <c r="N581" s="21"/>
      <c r="O581" s="21"/>
    </row>
    <row r="582" s="27" customFormat="true" ht="14" hidden="false" customHeight="false" outlineLevel="0" collapsed="false">
      <c r="B582" s="21"/>
      <c r="C582" s="249"/>
      <c r="D582" s="55" t="s">
        <v>2389</v>
      </c>
      <c r="E582" s="55" t="s">
        <v>2390</v>
      </c>
      <c r="F582" s="56" t="s">
        <v>2391</v>
      </c>
      <c r="G582" s="136" t="s">
        <v>254</v>
      </c>
      <c r="H582" s="137" t="s">
        <v>2392</v>
      </c>
      <c r="I582" s="138" t="s">
        <v>1655</v>
      </c>
      <c r="J582" s="139" t="s">
        <v>1366</v>
      </c>
      <c r="K582" s="21"/>
      <c r="L582" s="27" t="n">
        <v>1</v>
      </c>
      <c r="M582" s="21"/>
      <c r="N582" s="21"/>
      <c r="O582" s="21"/>
      <c r="P582" s="21"/>
      <c r="Q582" s="21"/>
      <c r="R582" s="21"/>
    </row>
    <row r="583" s="27" customFormat="true" ht="14" hidden="false" customHeight="false" outlineLevel="0" collapsed="false">
      <c r="B583" s="21"/>
      <c r="C583" s="249"/>
      <c r="D583" s="73" t="s">
        <v>2393</v>
      </c>
      <c r="E583" s="73" t="s">
        <v>2394</v>
      </c>
      <c r="F583" s="74" t="s">
        <v>2395</v>
      </c>
      <c r="G583" s="75" t="s">
        <v>122</v>
      </c>
      <c r="H583" s="76" t="s">
        <v>2396</v>
      </c>
      <c r="I583" s="77" t="s">
        <v>237</v>
      </c>
      <c r="J583" s="77" t="s">
        <v>125</v>
      </c>
      <c r="K583" s="21"/>
      <c r="L583" s="27" t="n">
        <v>1</v>
      </c>
      <c r="M583" s="21"/>
      <c r="N583" s="21"/>
      <c r="O583" s="21"/>
      <c r="P583" s="21"/>
      <c r="Q583" s="21"/>
      <c r="R583" s="21"/>
    </row>
    <row r="584" s="27" customFormat="true" ht="14" hidden="false" customHeight="false" outlineLevel="0" collapsed="false">
      <c r="B584" s="21"/>
      <c r="C584" s="249"/>
      <c r="D584" s="66" t="s">
        <v>2397</v>
      </c>
      <c r="E584" s="66" t="s">
        <v>2398</v>
      </c>
      <c r="F584" s="67" t="s">
        <v>2399</v>
      </c>
      <c r="G584" s="133" t="s">
        <v>20</v>
      </c>
      <c r="H584" s="134" t="s">
        <v>2400</v>
      </c>
      <c r="I584" s="91" t="s">
        <v>200</v>
      </c>
      <c r="J584" s="91" t="s">
        <v>105</v>
      </c>
      <c r="K584" s="21"/>
      <c r="L584" s="27" t="n">
        <v>1</v>
      </c>
      <c r="M584" s="21"/>
      <c r="N584" s="21"/>
      <c r="O584" s="21"/>
      <c r="P584" s="21"/>
      <c r="Q584" s="21"/>
      <c r="R584" s="21"/>
    </row>
    <row r="585" s="27" customFormat="true" ht="14" hidden="false" customHeight="false" outlineLevel="0" collapsed="false">
      <c r="B585" s="21"/>
      <c r="C585" s="249"/>
      <c r="D585" s="66" t="s">
        <v>2401</v>
      </c>
      <c r="E585" s="66" t="s">
        <v>2402</v>
      </c>
      <c r="F585" s="67" t="s">
        <v>2403</v>
      </c>
      <c r="G585" s="133" t="s">
        <v>20</v>
      </c>
      <c r="H585" s="134" t="s">
        <v>2404</v>
      </c>
      <c r="I585" s="91" t="s">
        <v>200</v>
      </c>
      <c r="J585" s="91" t="s">
        <v>105</v>
      </c>
      <c r="K585" s="21"/>
      <c r="L585" s="27" t="n">
        <v>1</v>
      </c>
      <c r="M585" s="21"/>
      <c r="N585" s="21"/>
      <c r="O585" s="21"/>
      <c r="P585" s="21"/>
      <c r="Q585" s="21"/>
      <c r="R585" s="21"/>
      <c r="S585" s="71"/>
      <c r="T585" s="71"/>
      <c r="U585" s="71"/>
      <c r="V585" s="71"/>
      <c r="W585" s="71"/>
      <c r="X585" s="71"/>
      <c r="Y585" s="71"/>
      <c r="Z585" s="71"/>
      <c r="AA585" s="71"/>
      <c r="AB585" s="71"/>
      <c r="AC585" s="71"/>
      <c r="AD585" s="71"/>
      <c r="AE585" s="71"/>
      <c r="AF585" s="71"/>
      <c r="AG585" s="71"/>
    </row>
    <row r="586" s="27" customFormat="true" ht="14" hidden="false" customHeight="false" outlineLevel="0" collapsed="false">
      <c r="B586" s="21"/>
      <c r="C586" s="249"/>
      <c r="D586" s="66" t="s">
        <v>2405</v>
      </c>
      <c r="E586" s="66" t="s">
        <v>2406</v>
      </c>
      <c r="F586" s="67" t="s">
        <v>2407</v>
      </c>
      <c r="G586" s="133" t="s">
        <v>20</v>
      </c>
      <c r="H586" s="134" t="s">
        <v>2408</v>
      </c>
      <c r="I586" s="91" t="s">
        <v>200</v>
      </c>
      <c r="J586" s="91" t="s">
        <v>105</v>
      </c>
      <c r="K586" s="21"/>
      <c r="L586" s="27" t="n">
        <v>1</v>
      </c>
      <c r="M586" s="21"/>
      <c r="N586" s="21"/>
      <c r="O586" s="21"/>
      <c r="P586" s="21"/>
      <c r="Q586" s="21"/>
      <c r="R586" s="21"/>
    </row>
    <row r="587" s="27" customFormat="true" ht="14" hidden="false" customHeight="false" outlineLevel="0" collapsed="false">
      <c r="B587" s="21"/>
      <c r="C587" s="249"/>
      <c r="D587" s="66" t="s">
        <v>2409</v>
      </c>
      <c r="E587" s="66" t="s">
        <v>2410</v>
      </c>
      <c r="F587" s="67" t="s">
        <v>2411</v>
      </c>
      <c r="G587" s="133" t="s">
        <v>20</v>
      </c>
      <c r="H587" s="134" t="s">
        <v>2412</v>
      </c>
      <c r="I587" s="91" t="s">
        <v>200</v>
      </c>
      <c r="J587" s="91" t="s">
        <v>105</v>
      </c>
      <c r="K587" s="21"/>
      <c r="L587" s="27" t="n">
        <v>1</v>
      </c>
      <c r="M587" s="21"/>
      <c r="N587" s="21"/>
      <c r="O587" s="21"/>
      <c r="P587" s="21"/>
      <c r="Q587" s="21"/>
      <c r="R587" s="21"/>
    </row>
    <row r="588" s="27" customFormat="true" ht="27.75" hidden="false" customHeight="true" outlineLevel="0" collapsed="false">
      <c r="B588" s="21"/>
      <c r="C588" s="249"/>
      <c r="D588" s="66" t="s">
        <v>2413</v>
      </c>
      <c r="E588" s="66" t="s">
        <v>2414</v>
      </c>
      <c r="F588" s="67" t="s">
        <v>2415</v>
      </c>
      <c r="G588" s="133" t="s">
        <v>20</v>
      </c>
      <c r="H588" s="134" t="s">
        <v>2416</v>
      </c>
      <c r="I588" s="91" t="s">
        <v>200</v>
      </c>
      <c r="J588" s="91" t="s">
        <v>105</v>
      </c>
      <c r="K588" s="21"/>
      <c r="L588" s="27" t="n">
        <v>1</v>
      </c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</row>
    <row r="589" s="27" customFormat="true" ht="14" hidden="false" customHeight="false" outlineLevel="0" collapsed="false">
      <c r="B589" s="21"/>
      <c r="C589" s="249"/>
      <c r="D589" s="66" t="s">
        <v>2417</v>
      </c>
      <c r="E589" s="66" t="s">
        <v>2418</v>
      </c>
      <c r="F589" s="67" t="s">
        <v>2419</v>
      </c>
      <c r="G589" s="133" t="s">
        <v>20</v>
      </c>
      <c r="H589" s="134" t="s">
        <v>2420</v>
      </c>
      <c r="I589" s="91" t="s">
        <v>200</v>
      </c>
      <c r="J589" s="91" t="s">
        <v>105</v>
      </c>
      <c r="K589" s="21"/>
      <c r="L589" s="27" t="n">
        <v>1</v>
      </c>
      <c r="M589" s="21"/>
      <c r="N589" s="21"/>
      <c r="O589" s="21"/>
      <c r="P589" s="21"/>
      <c r="Q589" s="21"/>
      <c r="R589" s="21"/>
    </row>
    <row r="590" s="27" customFormat="true" ht="14" hidden="false" customHeight="false" outlineLevel="0" collapsed="false">
      <c r="B590" s="21"/>
      <c r="C590" s="249"/>
      <c r="D590" s="66" t="s">
        <v>2421</v>
      </c>
      <c r="E590" s="66" t="s">
        <v>2422</v>
      </c>
      <c r="F590" s="67" t="s">
        <v>2423</v>
      </c>
      <c r="G590" s="133" t="s">
        <v>20</v>
      </c>
      <c r="H590" s="134" t="s">
        <v>2424</v>
      </c>
      <c r="I590" s="91" t="s">
        <v>200</v>
      </c>
      <c r="J590" s="91" t="s">
        <v>105</v>
      </c>
      <c r="K590" s="21"/>
      <c r="L590" s="27" t="n">
        <v>1</v>
      </c>
      <c r="M590" s="21"/>
      <c r="N590" s="21"/>
      <c r="O590" s="21"/>
      <c r="P590" s="21"/>
      <c r="Q590" s="21"/>
      <c r="R590" s="21"/>
    </row>
    <row r="591" s="35" customFormat="true" ht="14" hidden="false" customHeight="false" outlineLevel="0" collapsed="false">
      <c r="B591" s="21"/>
      <c r="C591" s="249"/>
      <c r="D591" s="66" t="s">
        <v>2425</v>
      </c>
      <c r="E591" s="66" t="s">
        <v>2426</v>
      </c>
      <c r="F591" s="67" t="s">
        <v>2427</v>
      </c>
      <c r="G591" s="133" t="s">
        <v>20</v>
      </c>
      <c r="H591" s="134" t="s">
        <v>2428</v>
      </c>
      <c r="I591" s="91" t="s">
        <v>200</v>
      </c>
      <c r="J591" s="91" t="s">
        <v>105</v>
      </c>
      <c r="K591" s="21"/>
      <c r="L591" s="27" t="n">
        <v>1</v>
      </c>
      <c r="M591" s="21"/>
      <c r="N591" s="21"/>
      <c r="O591" s="21"/>
      <c r="P591" s="21"/>
      <c r="Q591" s="21"/>
      <c r="R591" s="21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  <c r="AE591" s="27"/>
      <c r="AF591" s="27"/>
      <c r="AG591" s="27"/>
    </row>
    <row r="592" s="27" customFormat="true" ht="14" hidden="false" customHeight="false" outlineLevel="0" collapsed="false">
      <c r="B592" s="21"/>
      <c r="C592" s="249"/>
      <c r="D592" s="66" t="s">
        <v>2429</v>
      </c>
      <c r="E592" s="66" t="s">
        <v>2430</v>
      </c>
      <c r="F592" s="67" t="s">
        <v>2431</v>
      </c>
      <c r="G592" s="133" t="s">
        <v>20</v>
      </c>
      <c r="H592" s="134" t="s">
        <v>2432</v>
      </c>
      <c r="I592" s="91" t="s">
        <v>200</v>
      </c>
      <c r="J592" s="91" t="s">
        <v>105</v>
      </c>
      <c r="K592" s="21"/>
      <c r="L592" s="27" t="n">
        <v>1</v>
      </c>
      <c r="M592" s="21"/>
      <c r="N592" s="21"/>
      <c r="O592" s="21"/>
      <c r="P592" s="21"/>
      <c r="Q592" s="21"/>
      <c r="R592" s="21"/>
    </row>
    <row r="593" s="27" customFormat="true" ht="14" hidden="false" customHeight="false" outlineLevel="0" collapsed="false">
      <c r="B593" s="21"/>
      <c r="C593" s="249"/>
      <c r="D593" s="66" t="s">
        <v>2433</v>
      </c>
      <c r="E593" s="66" t="s">
        <v>2434</v>
      </c>
      <c r="F593" s="67" t="s">
        <v>2435</v>
      </c>
      <c r="G593" s="133" t="s">
        <v>20</v>
      </c>
      <c r="H593" s="134" t="s">
        <v>2436</v>
      </c>
      <c r="I593" s="91" t="s">
        <v>200</v>
      </c>
      <c r="J593" s="91" t="s">
        <v>105</v>
      </c>
      <c r="K593" s="21"/>
      <c r="L593" s="27" t="n">
        <v>1</v>
      </c>
      <c r="M593" s="21"/>
      <c r="N593" s="21"/>
      <c r="O593" s="21"/>
      <c r="P593" s="21"/>
      <c r="Q593" s="21"/>
      <c r="R593" s="21"/>
    </row>
    <row r="594" s="27" customFormat="true" ht="14" hidden="false" customHeight="false" outlineLevel="0" collapsed="false">
      <c r="B594" s="21"/>
      <c r="C594" s="249"/>
      <c r="D594" s="45" t="s">
        <v>2437</v>
      </c>
      <c r="E594" s="45" t="s">
        <v>2438</v>
      </c>
      <c r="F594" s="46" t="s">
        <v>2439</v>
      </c>
      <c r="G594" s="124" t="s">
        <v>38</v>
      </c>
      <c r="H594" s="125" t="s">
        <v>2440</v>
      </c>
      <c r="I594" s="126" t="s">
        <v>1035</v>
      </c>
      <c r="J594" s="126" t="s">
        <v>41</v>
      </c>
      <c r="K594" s="21"/>
      <c r="L594" s="27" t="n">
        <v>1</v>
      </c>
      <c r="M594" s="21"/>
      <c r="N594" s="21"/>
      <c r="O594" s="21"/>
    </row>
    <row r="595" s="27" customFormat="true" ht="14" hidden="false" customHeight="false" outlineLevel="0" collapsed="false">
      <c r="B595" s="21"/>
      <c r="C595" s="249"/>
      <c r="D595" s="50" t="s">
        <v>2441</v>
      </c>
      <c r="E595" s="50" t="s">
        <v>2442</v>
      </c>
      <c r="F595" s="51" t="s">
        <v>2443</v>
      </c>
      <c r="G595" s="63" t="s">
        <v>49</v>
      </c>
      <c r="H595" s="64" t="s">
        <v>2444</v>
      </c>
      <c r="I595" s="65" t="s">
        <v>1523</v>
      </c>
      <c r="J595" s="65" t="s">
        <v>52</v>
      </c>
      <c r="K595" s="21"/>
      <c r="L595" s="27" t="n">
        <v>1</v>
      </c>
      <c r="M595" s="21"/>
      <c r="N595" s="21"/>
      <c r="O595" s="21"/>
    </row>
    <row r="596" s="27" customFormat="true" ht="28" hidden="false" customHeight="false" outlineLevel="0" collapsed="false">
      <c r="B596" s="21"/>
      <c r="C596" s="161"/>
      <c r="D596" s="50" t="s">
        <v>2445</v>
      </c>
      <c r="E596" s="228" t="s">
        <v>2446</v>
      </c>
      <c r="F596" s="51" t="s">
        <v>2447</v>
      </c>
      <c r="G596" s="60" t="s">
        <v>49</v>
      </c>
      <c r="H596" s="61" t="s">
        <v>2448</v>
      </c>
      <c r="I596" s="62" t="s">
        <v>2449</v>
      </c>
      <c r="J596" s="62" t="s">
        <v>52</v>
      </c>
      <c r="K596" s="21"/>
      <c r="L596" s="27" t="n">
        <v>1</v>
      </c>
      <c r="M596" s="21"/>
      <c r="N596" s="21"/>
      <c r="O596" s="21"/>
    </row>
    <row r="597" s="27" customFormat="true" ht="14" hidden="false" customHeight="false" outlineLevel="0" collapsed="false">
      <c r="B597" s="21"/>
      <c r="C597" s="249"/>
      <c r="D597" s="73" t="s">
        <v>2450</v>
      </c>
      <c r="E597" s="73" t="s">
        <v>2451</v>
      </c>
      <c r="F597" s="74" t="s">
        <v>2452</v>
      </c>
      <c r="G597" s="99" t="s">
        <v>122</v>
      </c>
      <c r="H597" s="100" t="s">
        <v>2453</v>
      </c>
      <c r="I597" s="101" t="s">
        <v>685</v>
      </c>
      <c r="J597" s="77" t="s">
        <v>125</v>
      </c>
      <c r="K597" s="21"/>
      <c r="L597" s="27" t="n">
        <v>1</v>
      </c>
      <c r="M597" s="21"/>
      <c r="N597" s="21"/>
      <c r="O597" s="21"/>
      <c r="P597" s="21"/>
      <c r="Q597" s="21"/>
      <c r="R597" s="21"/>
    </row>
    <row r="598" s="20" customFormat="true" ht="14" hidden="false" customHeight="false" outlineLevel="0" collapsed="false">
      <c r="B598" s="21"/>
      <c r="C598" s="22"/>
      <c r="D598" s="23" t="s">
        <v>9</v>
      </c>
      <c r="E598" s="23" t="s">
        <v>10</v>
      </c>
      <c r="F598" s="23" t="s">
        <v>11</v>
      </c>
      <c r="G598" s="24" t="s">
        <v>12</v>
      </c>
      <c r="H598" s="25" t="s">
        <v>13</v>
      </c>
      <c r="I598" s="24" t="s">
        <v>14</v>
      </c>
      <c r="J598" s="26" t="s">
        <v>15</v>
      </c>
      <c r="K598" s="21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</row>
    <row r="599" s="27" customFormat="true" ht="14" hidden="false" customHeight="false" outlineLevel="0" collapsed="false">
      <c r="B599" s="21"/>
      <c r="C599" s="249" t="s">
        <v>2347</v>
      </c>
      <c r="D599" s="66" t="s">
        <v>2454</v>
      </c>
      <c r="E599" s="66" t="s">
        <v>2455</v>
      </c>
      <c r="F599" s="67" t="s">
        <v>2456</v>
      </c>
      <c r="G599" s="133" t="s">
        <v>20</v>
      </c>
      <c r="H599" s="134" t="s">
        <v>2457</v>
      </c>
      <c r="I599" s="91" t="s">
        <v>1049</v>
      </c>
      <c r="J599" s="91" t="s">
        <v>105</v>
      </c>
      <c r="K599" s="21"/>
      <c r="L599" s="27" t="n">
        <v>1</v>
      </c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</row>
    <row r="600" s="27" customFormat="true" ht="14" hidden="false" customHeight="false" outlineLevel="0" collapsed="false">
      <c r="B600" s="21"/>
      <c r="C600" s="249"/>
      <c r="D600" s="73" t="s">
        <v>2450</v>
      </c>
      <c r="E600" s="73" t="s">
        <v>2451</v>
      </c>
      <c r="F600" s="74" t="s">
        <v>2452</v>
      </c>
      <c r="G600" s="99" t="s">
        <v>122</v>
      </c>
      <c r="H600" s="100" t="s">
        <v>2453</v>
      </c>
      <c r="I600" s="101" t="s">
        <v>685</v>
      </c>
      <c r="J600" s="77" t="s">
        <v>125</v>
      </c>
      <c r="K600" s="21"/>
      <c r="L600" s="27" t="n">
        <v>1</v>
      </c>
      <c r="M600" s="21"/>
      <c r="N600" s="21"/>
      <c r="O600" s="21"/>
      <c r="P600" s="21"/>
      <c r="Q600" s="21"/>
      <c r="R600" s="21"/>
    </row>
    <row r="601" s="27" customFormat="true" ht="14" hidden="false" customHeight="false" outlineLevel="0" collapsed="false">
      <c r="B601" s="21"/>
      <c r="C601" s="249"/>
      <c r="D601" s="250" t="s">
        <v>2458</v>
      </c>
      <c r="E601" s="37" t="s">
        <v>2459</v>
      </c>
      <c r="F601" s="38" t="s">
        <v>2460</v>
      </c>
      <c r="G601" s="39" t="s">
        <v>20</v>
      </c>
      <c r="H601" s="40" t="s">
        <v>2461</v>
      </c>
      <c r="I601" s="41" t="s">
        <v>513</v>
      </c>
      <c r="J601" s="82" t="s">
        <v>8</v>
      </c>
      <c r="K601" s="21"/>
      <c r="L601" s="27" t="n">
        <v>1</v>
      </c>
      <c r="M601" s="21"/>
      <c r="N601" s="21"/>
      <c r="O601" s="21"/>
      <c r="P601" s="21"/>
      <c r="Q601" s="21"/>
      <c r="R601" s="21"/>
    </row>
    <row r="602" s="27" customFormat="true" ht="14" hidden="false" customHeight="false" outlineLevel="0" collapsed="false">
      <c r="B602" s="21"/>
      <c r="C602" s="249"/>
      <c r="D602" s="37" t="s">
        <v>2462</v>
      </c>
      <c r="E602" s="37" t="s">
        <v>2463</v>
      </c>
      <c r="F602" s="38" t="s">
        <v>2464</v>
      </c>
      <c r="G602" s="39" t="s">
        <v>20</v>
      </c>
      <c r="H602" s="40" t="s">
        <v>2465</v>
      </c>
      <c r="I602" s="41" t="s">
        <v>140</v>
      </c>
      <c r="J602" s="82" t="s">
        <v>8</v>
      </c>
      <c r="K602" s="21"/>
      <c r="L602" s="27" t="n">
        <v>1</v>
      </c>
      <c r="M602" s="21"/>
      <c r="N602" s="21"/>
      <c r="O602" s="21"/>
      <c r="P602" s="21"/>
      <c r="Q602" s="21"/>
      <c r="R602" s="21"/>
    </row>
    <row r="603" s="27" customFormat="true" ht="14" hidden="false" customHeight="false" outlineLevel="0" collapsed="false">
      <c r="B603" s="21"/>
      <c r="C603" s="249"/>
      <c r="D603" s="37" t="s">
        <v>2466</v>
      </c>
      <c r="E603" s="37" t="s">
        <v>2467</v>
      </c>
      <c r="F603" s="38" t="s">
        <v>2468</v>
      </c>
      <c r="G603" s="39" t="s">
        <v>20</v>
      </c>
      <c r="H603" s="40" t="s">
        <v>2469</v>
      </c>
      <c r="I603" s="41" t="s">
        <v>340</v>
      </c>
      <c r="J603" s="82" t="s">
        <v>8</v>
      </c>
      <c r="K603" s="21"/>
      <c r="L603" s="27" t="n">
        <v>1</v>
      </c>
      <c r="M603" s="21"/>
      <c r="N603" s="21"/>
      <c r="O603" s="21"/>
      <c r="P603" s="21"/>
      <c r="Q603" s="21"/>
      <c r="R603" s="21"/>
    </row>
    <row r="604" s="27" customFormat="true" ht="14" hidden="false" customHeight="false" outlineLevel="0" collapsed="false">
      <c r="B604" s="21"/>
      <c r="C604" s="249"/>
      <c r="D604" s="73" t="s">
        <v>2470</v>
      </c>
      <c r="E604" s="73" t="s">
        <v>2471</v>
      </c>
      <c r="F604" s="74" t="s">
        <v>2472</v>
      </c>
      <c r="G604" s="92" t="s">
        <v>122</v>
      </c>
      <c r="H604" s="93" t="s">
        <v>2473</v>
      </c>
      <c r="I604" s="94" t="s">
        <v>2182</v>
      </c>
      <c r="J604" s="77" t="s">
        <v>125</v>
      </c>
      <c r="K604" s="21"/>
      <c r="L604" s="27" t="n">
        <v>1</v>
      </c>
      <c r="M604" s="21"/>
      <c r="N604" s="21"/>
      <c r="O604" s="21"/>
      <c r="P604" s="21"/>
      <c r="Q604" s="21"/>
      <c r="R604" s="21"/>
    </row>
    <row r="605" s="71" customFormat="true" ht="14" hidden="false" customHeight="false" outlineLevel="0" collapsed="false">
      <c r="B605" s="21"/>
      <c r="C605" s="249"/>
      <c r="D605" s="73" t="s">
        <v>2474</v>
      </c>
      <c r="E605" s="73" t="s">
        <v>2475</v>
      </c>
      <c r="F605" s="74" t="s">
        <v>2476</v>
      </c>
      <c r="G605" s="75" t="s">
        <v>122</v>
      </c>
      <c r="H605" s="76" t="s">
        <v>2477</v>
      </c>
      <c r="I605" s="77" t="s">
        <v>2182</v>
      </c>
      <c r="J605" s="77" t="s">
        <v>125</v>
      </c>
      <c r="K605" s="21"/>
      <c r="L605" s="27" t="n">
        <v>1</v>
      </c>
      <c r="M605" s="21"/>
      <c r="N605" s="21"/>
      <c r="O605" s="21"/>
      <c r="P605" s="21"/>
      <c r="Q605" s="21"/>
      <c r="R605" s="21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  <c r="AE605" s="27"/>
      <c r="AF605" s="27"/>
      <c r="AG605" s="27"/>
    </row>
    <row r="606" s="71" customFormat="true" ht="14" hidden="false" customHeight="false" outlineLevel="0" collapsed="false">
      <c r="B606" s="21"/>
      <c r="C606" s="249"/>
      <c r="D606" s="37" t="s">
        <v>2478</v>
      </c>
      <c r="E606" s="37" t="s">
        <v>2479</v>
      </c>
      <c r="F606" s="38" t="s">
        <v>2480</v>
      </c>
      <c r="G606" s="39" t="s">
        <v>20</v>
      </c>
      <c r="H606" s="40" t="s">
        <v>2481</v>
      </c>
      <c r="I606" s="41" t="s">
        <v>513</v>
      </c>
      <c r="J606" s="82" t="s">
        <v>8</v>
      </c>
      <c r="K606" s="21"/>
      <c r="L606" s="27" t="n">
        <v>1</v>
      </c>
      <c r="M606" s="21"/>
      <c r="N606" s="21"/>
      <c r="O606" s="21"/>
      <c r="P606" s="21"/>
      <c r="Q606" s="21"/>
      <c r="R606" s="21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  <c r="AE606" s="27"/>
      <c r="AF606" s="27"/>
      <c r="AG606" s="27"/>
    </row>
    <row r="607" s="27" customFormat="true" ht="14" hidden="false" customHeight="false" outlineLevel="0" collapsed="false">
      <c r="B607" s="21"/>
      <c r="C607" s="249"/>
      <c r="D607" s="66" t="s">
        <v>2482</v>
      </c>
      <c r="E607" s="66" t="s">
        <v>2483</v>
      </c>
      <c r="F607" s="67" t="s">
        <v>2484</v>
      </c>
      <c r="G607" s="72" t="s">
        <v>20</v>
      </c>
      <c r="H607" s="69" t="s">
        <v>2485</v>
      </c>
      <c r="I607" s="70" t="s">
        <v>1049</v>
      </c>
      <c r="J607" s="247" t="s">
        <v>105</v>
      </c>
      <c r="L607" s="27" t="n">
        <v>1</v>
      </c>
    </row>
    <row r="608" s="27" customFormat="true" ht="14" hidden="false" customHeight="false" outlineLevel="0" collapsed="false">
      <c r="B608" s="21"/>
      <c r="C608" s="249"/>
      <c r="D608" s="66" t="s">
        <v>2486</v>
      </c>
      <c r="E608" s="66" t="s">
        <v>2487</v>
      </c>
      <c r="F608" s="67" t="s">
        <v>2488</v>
      </c>
      <c r="G608" s="102" t="s">
        <v>20</v>
      </c>
      <c r="H608" s="103" t="s">
        <v>2489</v>
      </c>
      <c r="I608" s="104" t="s">
        <v>1075</v>
      </c>
      <c r="J608" s="247" t="s">
        <v>105</v>
      </c>
      <c r="K608" s="21"/>
      <c r="L608" s="27" t="n">
        <v>1</v>
      </c>
      <c r="M608" s="21"/>
      <c r="N608" s="21"/>
      <c r="O608" s="21"/>
      <c r="P608" s="21"/>
      <c r="Q608" s="21"/>
      <c r="R608" s="21"/>
    </row>
    <row r="609" s="27" customFormat="true" ht="28" hidden="false" customHeight="false" outlineLevel="0" collapsed="false">
      <c r="B609" s="21"/>
      <c r="C609" s="249"/>
      <c r="D609" s="66" t="s">
        <v>2490</v>
      </c>
      <c r="E609" s="160" t="s">
        <v>2491</v>
      </c>
      <c r="F609" s="67" t="s">
        <v>2492</v>
      </c>
      <c r="G609" s="133" t="s">
        <v>20</v>
      </c>
      <c r="H609" s="134" t="s">
        <v>2493</v>
      </c>
      <c r="I609" s="91" t="s">
        <v>1049</v>
      </c>
      <c r="J609" s="247" t="s">
        <v>105</v>
      </c>
      <c r="K609" s="21"/>
      <c r="L609" s="27" t="n">
        <v>1</v>
      </c>
      <c r="M609" s="21"/>
      <c r="N609" s="21"/>
      <c r="O609" s="21"/>
      <c r="P609" s="21"/>
      <c r="Q609" s="21"/>
      <c r="R609" s="21"/>
    </row>
    <row r="610" s="27" customFormat="true" ht="14" hidden="false" customHeight="false" outlineLevel="0" collapsed="false">
      <c r="B610" s="21"/>
      <c r="C610" s="249"/>
      <c r="D610" s="66" t="s">
        <v>2494</v>
      </c>
      <c r="E610" s="66" t="s">
        <v>2495</v>
      </c>
      <c r="F610" s="67" t="s">
        <v>2496</v>
      </c>
      <c r="G610" s="133" t="s">
        <v>20</v>
      </c>
      <c r="H610" s="134" t="s">
        <v>2497</v>
      </c>
      <c r="I610" s="91" t="s">
        <v>1075</v>
      </c>
      <c r="J610" s="247" t="s">
        <v>105</v>
      </c>
      <c r="K610" s="21"/>
      <c r="L610" s="27" t="n">
        <v>1</v>
      </c>
      <c r="M610" s="21"/>
      <c r="N610" s="21"/>
      <c r="O610" s="21"/>
      <c r="P610" s="21"/>
      <c r="Q610" s="21"/>
      <c r="R610" s="21"/>
    </row>
    <row r="611" s="27" customFormat="true" ht="14" hidden="false" customHeight="false" outlineLevel="0" collapsed="false">
      <c r="B611" s="21"/>
      <c r="C611" s="249"/>
      <c r="D611" s="66" t="s">
        <v>2498</v>
      </c>
      <c r="E611" s="66" t="s">
        <v>2499</v>
      </c>
      <c r="F611" s="67" t="s">
        <v>2500</v>
      </c>
      <c r="G611" s="68" t="s">
        <v>20</v>
      </c>
      <c r="H611" s="69" t="s">
        <v>2501</v>
      </c>
      <c r="I611" s="70" t="s">
        <v>1075</v>
      </c>
      <c r="J611" s="247" t="s">
        <v>105</v>
      </c>
      <c r="K611" s="21"/>
      <c r="L611" s="27" t="n">
        <v>1</v>
      </c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1"/>
      <c r="Y611" s="35"/>
      <c r="Z611" s="35"/>
      <c r="AA611" s="35"/>
      <c r="AB611" s="35"/>
      <c r="AC611" s="35"/>
      <c r="AD611" s="35"/>
      <c r="AE611" s="35"/>
      <c r="AF611" s="35"/>
      <c r="AG611" s="35"/>
    </row>
    <row r="612" s="27" customFormat="true" ht="14" hidden="false" customHeight="false" outlineLevel="0" collapsed="false">
      <c r="B612" s="21"/>
      <c r="C612" s="249"/>
      <c r="D612" s="66" t="s">
        <v>2502</v>
      </c>
      <c r="E612" s="66" t="s">
        <v>2503</v>
      </c>
      <c r="F612" s="67" t="s">
        <v>2504</v>
      </c>
      <c r="G612" s="133" t="s">
        <v>20</v>
      </c>
      <c r="H612" s="134" t="s">
        <v>2505</v>
      </c>
      <c r="I612" s="91" t="s">
        <v>1075</v>
      </c>
      <c r="J612" s="247" t="s">
        <v>105</v>
      </c>
      <c r="K612" s="21"/>
      <c r="L612" s="27" t="n">
        <v>1</v>
      </c>
      <c r="M612" s="21"/>
      <c r="N612" s="21"/>
      <c r="O612" s="21"/>
      <c r="P612" s="21"/>
      <c r="Q612" s="21"/>
      <c r="R612" s="21"/>
    </row>
    <row r="613" s="27" customFormat="true" ht="14" hidden="false" customHeight="false" outlineLevel="0" collapsed="false">
      <c r="B613" s="21"/>
      <c r="C613" s="249"/>
      <c r="D613" s="66" t="s">
        <v>2506</v>
      </c>
      <c r="E613" s="66" t="s">
        <v>2507</v>
      </c>
      <c r="F613" s="67" t="s">
        <v>2508</v>
      </c>
      <c r="G613" s="133" t="s">
        <v>20</v>
      </c>
      <c r="H613" s="134" t="s">
        <v>2509</v>
      </c>
      <c r="I613" s="91" t="s">
        <v>1049</v>
      </c>
      <c r="J613" s="247" t="s">
        <v>105</v>
      </c>
      <c r="K613" s="21"/>
      <c r="L613" s="27" t="n">
        <v>1</v>
      </c>
      <c r="M613" s="21"/>
      <c r="N613" s="21"/>
      <c r="O613" s="21"/>
      <c r="P613" s="21"/>
      <c r="Q613" s="21"/>
      <c r="R613" s="21"/>
    </row>
    <row r="614" s="27" customFormat="true" ht="14" hidden="false" customHeight="false" outlineLevel="0" collapsed="false">
      <c r="B614" s="21"/>
      <c r="C614" s="249"/>
      <c r="D614" s="66" t="s">
        <v>2510</v>
      </c>
      <c r="E614" s="66" t="s">
        <v>2511</v>
      </c>
      <c r="F614" s="67" t="s">
        <v>2512</v>
      </c>
      <c r="G614" s="133" t="s">
        <v>20</v>
      </c>
      <c r="H614" s="134" t="s">
        <v>2513</v>
      </c>
      <c r="I614" s="91" t="s">
        <v>1049</v>
      </c>
      <c r="J614" s="247" t="s">
        <v>105</v>
      </c>
      <c r="K614" s="21"/>
      <c r="L614" s="27" t="n">
        <v>1</v>
      </c>
      <c r="M614" s="21"/>
      <c r="N614" s="21"/>
      <c r="O614" s="21"/>
      <c r="P614" s="21"/>
      <c r="Q614" s="21"/>
      <c r="R614" s="21"/>
    </row>
    <row r="615" s="27" customFormat="true" ht="14" hidden="false" customHeight="false" outlineLevel="0" collapsed="false">
      <c r="B615" s="21"/>
      <c r="C615" s="249"/>
      <c r="D615" s="66" t="s">
        <v>2514</v>
      </c>
      <c r="E615" s="66" t="s">
        <v>2515</v>
      </c>
      <c r="F615" s="67" t="s">
        <v>2516</v>
      </c>
      <c r="G615" s="133" t="s">
        <v>20</v>
      </c>
      <c r="H615" s="134" t="s">
        <v>2517</v>
      </c>
      <c r="I615" s="91" t="s">
        <v>1049</v>
      </c>
      <c r="J615" s="247" t="s">
        <v>105</v>
      </c>
      <c r="K615" s="21"/>
      <c r="L615" s="27" t="n">
        <v>1</v>
      </c>
      <c r="M615" s="21"/>
      <c r="N615" s="21"/>
      <c r="O615" s="21"/>
      <c r="P615" s="21"/>
      <c r="Q615" s="21"/>
      <c r="R615" s="21"/>
    </row>
    <row r="616" s="27" customFormat="true" ht="14" hidden="false" customHeight="false" outlineLevel="0" collapsed="false">
      <c r="B616" s="21"/>
      <c r="C616" s="249"/>
      <c r="D616" s="66" t="s">
        <v>2518</v>
      </c>
      <c r="E616" s="66" t="s">
        <v>2519</v>
      </c>
      <c r="F616" s="67" t="s">
        <v>2520</v>
      </c>
      <c r="G616" s="68" t="s">
        <v>20</v>
      </c>
      <c r="H616" s="69" t="s">
        <v>2521</v>
      </c>
      <c r="I616" s="70" t="s">
        <v>1075</v>
      </c>
      <c r="J616" s="247" t="s">
        <v>105</v>
      </c>
      <c r="K616" s="21"/>
      <c r="L616" s="27" t="n">
        <v>1</v>
      </c>
      <c r="M616" s="21"/>
      <c r="N616" s="21"/>
      <c r="O616" s="21"/>
      <c r="P616" s="21"/>
      <c r="Q616" s="21"/>
      <c r="R616" s="21"/>
    </row>
    <row r="617" s="27" customFormat="true" ht="14" hidden="false" customHeight="false" outlineLevel="0" collapsed="false">
      <c r="B617" s="21"/>
      <c r="C617" s="249"/>
      <c r="D617" s="66" t="s">
        <v>2522</v>
      </c>
      <c r="E617" s="66" t="s">
        <v>2523</v>
      </c>
      <c r="F617" s="67" t="s">
        <v>2524</v>
      </c>
      <c r="G617" s="68" t="s">
        <v>20</v>
      </c>
      <c r="H617" s="69" t="s">
        <v>2525</v>
      </c>
      <c r="I617" s="70" t="s">
        <v>1075</v>
      </c>
      <c r="J617" s="247" t="s">
        <v>105</v>
      </c>
      <c r="K617" s="21"/>
      <c r="L617" s="27" t="n">
        <v>1</v>
      </c>
      <c r="M617" s="21"/>
      <c r="N617" s="21"/>
      <c r="O617" s="21"/>
      <c r="P617" s="21"/>
      <c r="Q617" s="21"/>
      <c r="R617" s="21"/>
    </row>
    <row r="618" s="27" customFormat="true" ht="14" hidden="false" customHeight="false" outlineLevel="0" collapsed="false">
      <c r="B618" s="21"/>
      <c r="C618" s="249"/>
      <c r="D618" s="66" t="s">
        <v>2526</v>
      </c>
      <c r="E618" s="66" t="s">
        <v>2527</v>
      </c>
      <c r="F618" s="67" t="s">
        <v>2528</v>
      </c>
      <c r="G618" s="133" t="s">
        <v>20</v>
      </c>
      <c r="H618" s="134" t="s">
        <v>2529</v>
      </c>
      <c r="I618" s="91" t="s">
        <v>1075</v>
      </c>
      <c r="J618" s="247" t="s">
        <v>105</v>
      </c>
      <c r="K618" s="21"/>
      <c r="L618" s="27" t="n">
        <v>1</v>
      </c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21"/>
    </row>
    <row r="619" s="27" customFormat="true" ht="14" hidden="false" customHeight="false" outlineLevel="0" collapsed="false">
      <c r="B619" s="21"/>
      <c r="C619" s="249"/>
      <c r="D619" s="66" t="s">
        <v>2530</v>
      </c>
      <c r="E619" s="66" t="s">
        <v>2531</v>
      </c>
      <c r="F619" s="67" t="s">
        <v>2532</v>
      </c>
      <c r="G619" s="133" t="s">
        <v>20</v>
      </c>
      <c r="H619" s="134" t="s">
        <v>2533</v>
      </c>
      <c r="I619" s="91" t="s">
        <v>1075</v>
      </c>
      <c r="J619" s="91" t="s">
        <v>105</v>
      </c>
      <c r="K619" s="21"/>
      <c r="L619" s="27" t="n">
        <v>1</v>
      </c>
      <c r="M619" s="21"/>
      <c r="N619" s="21"/>
      <c r="O619" s="21"/>
    </row>
    <row r="620" s="27" customFormat="true" ht="28" hidden="false" customHeight="false" outlineLevel="0" collapsed="false">
      <c r="B620" s="21"/>
      <c r="C620" s="249"/>
      <c r="D620" s="55" t="s">
        <v>2534</v>
      </c>
      <c r="E620" s="55" t="s">
        <v>2535</v>
      </c>
      <c r="F620" s="56" t="s">
        <v>2536</v>
      </c>
      <c r="G620" s="136" t="s">
        <v>254</v>
      </c>
      <c r="H620" s="137"/>
      <c r="I620" s="138" t="s">
        <v>345</v>
      </c>
      <c r="J620" s="139" t="s">
        <v>2537</v>
      </c>
      <c r="K620" s="21"/>
      <c r="L620" s="27" t="n">
        <v>0</v>
      </c>
      <c r="M620" s="21"/>
      <c r="N620" s="21"/>
      <c r="O620" s="21"/>
    </row>
    <row r="621" s="27" customFormat="true" ht="14" hidden="false" customHeight="false" outlineLevel="0" collapsed="false">
      <c r="B621" s="21"/>
      <c r="C621" s="249"/>
      <c r="D621" s="76" t="s">
        <v>2538</v>
      </c>
      <c r="E621" s="73" t="s">
        <v>2539</v>
      </c>
      <c r="F621" s="74" t="s">
        <v>2536</v>
      </c>
      <c r="G621" s="99" t="s">
        <v>254</v>
      </c>
      <c r="H621" s="100" t="s">
        <v>2540</v>
      </c>
      <c r="I621" s="101" t="s">
        <v>345</v>
      </c>
      <c r="J621" s="77" t="s">
        <v>257</v>
      </c>
      <c r="K621" s="21"/>
      <c r="L621" s="27" t="n">
        <v>1</v>
      </c>
      <c r="M621" s="21"/>
      <c r="N621" s="21"/>
      <c r="O621" s="21"/>
    </row>
    <row r="622" s="71" customFormat="true" ht="14" hidden="false" customHeight="false" outlineLevel="0" collapsed="false">
      <c r="B622" s="21"/>
      <c r="C622" s="249"/>
      <c r="D622" s="58" t="s">
        <v>2541</v>
      </c>
      <c r="E622" s="55" t="s">
        <v>2542</v>
      </c>
      <c r="F622" s="56" t="s">
        <v>2536</v>
      </c>
      <c r="G622" s="251" t="s">
        <v>254</v>
      </c>
      <c r="H622" s="252" t="s">
        <v>2543</v>
      </c>
      <c r="I622" s="253" t="s">
        <v>345</v>
      </c>
      <c r="J622" s="254" t="s">
        <v>1779</v>
      </c>
      <c r="K622" s="21"/>
      <c r="L622" s="27" t="n">
        <v>0</v>
      </c>
      <c r="M622" s="21"/>
      <c r="N622" s="21"/>
      <c r="O622" s="21"/>
      <c r="P622" s="21"/>
      <c r="Q622" s="21"/>
      <c r="R622" s="21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  <c r="AE622" s="27"/>
      <c r="AF622" s="27"/>
      <c r="AG622" s="27"/>
    </row>
    <row r="623" s="27" customFormat="true" ht="14" hidden="false" customHeight="false" outlineLevel="0" collapsed="false">
      <c r="B623" s="21"/>
      <c r="C623" s="249"/>
      <c r="D623" s="66" t="s">
        <v>2544</v>
      </c>
      <c r="E623" s="66" t="s">
        <v>2545</v>
      </c>
      <c r="F623" s="67" t="s">
        <v>2546</v>
      </c>
      <c r="G623" s="68" t="s">
        <v>20</v>
      </c>
      <c r="H623" s="69" t="s">
        <v>2547</v>
      </c>
      <c r="I623" s="70" t="s">
        <v>1049</v>
      </c>
      <c r="J623" s="70" t="s">
        <v>105</v>
      </c>
      <c r="K623" s="21"/>
      <c r="L623" s="27" t="n">
        <v>1</v>
      </c>
      <c r="M623" s="21"/>
      <c r="N623" s="21"/>
      <c r="O623" s="21"/>
      <c r="P623" s="21"/>
      <c r="Q623" s="21"/>
      <c r="R623" s="21"/>
    </row>
    <row r="624" s="27" customFormat="true" ht="14" hidden="false" customHeight="false" outlineLevel="0" collapsed="false">
      <c r="B624" s="21"/>
      <c r="C624" s="249"/>
      <c r="D624" s="66" t="s">
        <v>2548</v>
      </c>
      <c r="E624" s="66" t="s">
        <v>2549</v>
      </c>
      <c r="F624" s="67" t="s">
        <v>2550</v>
      </c>
      <c r="G624" s="68" t="s">
        <v>20</v>
      </c>
      <c r="H624" s="69" t="s">
        <v>2551</v>
      </c>
      <c r="I624" s="70" t="s">
        <v>1049</v>
      </c>
      <c r="J624" s="70" t="s">
        <v>105</v>
      </c>
      <c r="K624" s="21"/>
      <c r="L624" s="27" t="n">
        <v>1</v>
      </c>
      <c r="M624" s="21"/>
      <c r="N624" s="21"/>
      <c r="O624" s="21"/>
      <c r="P624" s="21"/>
      <c r="Q624" s="21"/>
      <c r="R624" s="21"/>
    </row>
    <row r="625" s="27" customFormat="true" ht="14" hidden="false" customHeight="false" outlineLevel="0" collapsed="false">
      <c r="B625" s="21"/>
      <c r="C625" s="249"/>
      <c r="D625" s="66" t="s">
        <v>2552</v>
      </c>
      <c r="E625" s="66" t="s">
        <v>2553</v>
      </c>
      <c r="F625" s="67" t="s">
        <v>2554</v>
      </c>
      <c r="G625" s="72" t="s">
        <v>20</v>
      </c>
      <c r="H625" s="69" t="s">
        <v>2555</v>
      </c>
      <c r="I625" s="70" t="s">
        <v>104</v>
      </c>
      <c r="J625" s="70" t="s">
        <v>105</v>
      </c>
      <c r="K625" s="21"/>
      <c r="L625" s="27" t="n">
        <v>1</v>
      </c>
      <c r="M625" s="21"/>
      <c r="N625" s="21"/>
      <c r="O625" s="21"/>
      <c r="P625" s="21"/>
      <c r="Q625" s="21"/>
      <c r="R625" s="21"/>
    </row>
    <row r="626" s="71" customFormat="true" ht="14" hidden="false" customHeight="false" outlineLevel="0" collapsed="false">
      <c r="B626" s="21"/>
      <c r="C626" s="249"/>
      <c r="D626" s="66" t="s">
        <v>2556</v>
      </c>
      <c r="E626" s="66" t="s">
        <v>2557</v>
      </c>
      <c r="F626" s="67" t="s">
        <v>2558</v>
      </c>
      <c r="G626" s="68" t="s">
        <v>20</v>
      </c>
      <c r="H626" s="69" t="s">
        <v>2559</v>
      </c>
      <c r="I626" s="70" t="s">
        <v>1049</v>
      </c>
      <c r="J626" s="70" t="s">
        <v>105</v>
      </c>
      <c r="K626" s="21"/>
      <c r="L626" s="27" t="n">
        <v>1</v>
      </c>
      <c r="M626" s="21"/>
      <c r="N626" s="21"/>
      <c r="O626" s="21"/>
      <c r="P626" s="21"/>
      <c r="Q626" s="21"/>
      <c r="R626" s="21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  <c r="AE626" s="27"/>
      <c r="AF626" s="27"/>
      <c r="AG626" s="27"/>
    </row>
    <row r="627" s="27" customFormat="true" ht="14" hidden="false" customHeight="false" outlineLevel="0" collapsed="false">
      <c r="B627" s="21"/>
      <c r="C627" s="249"/>
      <c r="D627" s="66" t="s">
        <v>2560</v>
      </c>
      <c r="E627" s="66" t="s">
        <v>2561</v>
      </c>
      <c r="F627" s="67" t="s">
        <v>2562</v>
      </c>
      <c r="G627" s="68" t="s">
        <v>20</v>
      </c>
      <c r="H627" s="69" t="s">
        <v>2563</v>
      </c>
      <c r="I627" s="70" t="s">
        <v>1049</v>
      </c>
      <c r="J627" s="70" t="s">
        <v>105</v>
      </c>
      <c r="K627" s="21"/>
      <c r="L627" s="27" t="n">
        <v>1</v>
      </c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  <c r="Y627" s="71"/>
      <c r="Z627" s="71"/>
      <c r="AA627" s="71"/>
      <c r="AB627" s="71"/>
      <c r="AC627" s="71"/>
      <c r="AD627" s="71"/>
      <c r="AE627" s="71"/>
      <c r="AF627" s="71"/>
      <c r="AG627" s="71"/>
    </row>
    <row r="628" s="27" customFormat="true" ht="14" hidden="false" customHeight="false" outlineLevel="0" collapsed="false">
      <c r="B628" s="21"/>
      <c r="C628" s="249"/>
      <c r="D628" s="73" t="s">
        <v>2564</v>
      </c>
      <c r="E628" s="73" t="s">
        <v>2565</v>
      </c>
      <c r="F628" s="74" t="s">
        <v>2566</v>
      </c>
      <c r="G628" s="75" t="s">
        <v>122</v>
      </c>
      <c r="H628" s="76" t="s">
        <v>2567</v>
      </c>
      <c r="I628" s="77" t="s">
        <v>237</v>
      </c>
      <c r="J628" s="77" t="s">
        <v>125</v>
      </c>
      <c r="L628" s="27" t="n">
        <v>1</v>
      </c>
    </row>
    <row r="629" s="27" customFormat="true" ht="14" hidden="false" customHeight="false" outlineLevel="0" collapsed="false">
      <c r="B629" s="21"/>
      <c r="C629" s="249"/>
      <c r="D629" s="73" t="s">
        <v>2568</v>
      </c>
      <c r="E629" s="73" t="s">
        <v>2569</v>
      </c>
      <c r="F629" s="74" t="s">
        <v>2570</v>
      </c>
      <c r="G629" s="99" t="s">
        <v>122</v>
      </c>
      <c r="H629" s="100" t="s">
        <v>2571</v>
      </c>
      <c r="I629" s="101" t="s">
        <v>237</v>
      </c>
      <c r="J629" s="77" t="s">
        <v>125</v>
      </c>
      <c r="L629" s="27" t="n">
        <v>1</v>
      </c>
    </row>
    <row r="630" s="27" customFormat="true" ht="14" hidden="false" customHeight="false" outlineLevel="0" collapsed="false">
      <c r="B630" s="21"/>
      <c r="C630" s="249"/>
      <c r="D630" s="73" t="s">
        <v>2572</v>
      </c>
      <c r="E630" s="73" t="s">
        <v>2573</v>
      </c>
      <c r="F630" s="74" t="s">
        <v>2574</v>
      </c>
      <c r="G630" s="75" t="s">
        <v>122</v>
      </c>
      <c r="H630" s="100" t="s">
        <v>2575</v>
      </c>
      <c r="I630" s="101" t="s">
        <v>237</v>
      </c>
      <c r="J630" s="77" t="s">
        <v>125</v>
      </c>
      <c r="K630" s="21"/>
      <c r="L630" s="27" t="n">
        <v>1</v>
      </c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</row>
    <row r="631" s="27" customFormat="true" ht="14" hidden="false" customHeight="false" outlineLevel="0" collapsed="false">
      <c r="B631" s="21"/>
      <c r="C631" s="249"/>
      <c r="D631" s="73" t="s">
        <v>2576</v>
      </c>
      <c r="E631" s="73" t="s">
        <v>2577</v>
      </c>
      <c r="F631" s="74" t="s">
        <v>2578</v>
      </c>
      <c r="G631" s="255" t="s">
        <v>122</v>
      </c>
      <c r="H631" s="100" t="s">
        <v>2579</v>
      </c>
      <c r="I631" s="101" t="s">
        <v>237</v>
      </c>
      <c r="J631" s="77" t="s">
        <v>125</v>
      </c>
      <c r="K631" s="21"/>
      <c r="L631" s="27" t="n">
        <v>1</v>
      </c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1"/>
    </row>
    <row r="632" s="35" customFormat="true" ht="14" hidden="false" customHeight="false" outlineLevel="0" collapsed="false">
      <c r="B632" s="21"/>
      <c r="C632" s="249"/>
      <c r="D632" s="73" t="s">
        <v>2580</v>
      </c>
      <c r="E632" s="73" t="s">
        <v>2581</v>
      </c>
      <c r="F632" s="74" t="s">
        <v>2582</v>
      </c>
      <c r="G632" s="75" t="s">
        <v>254</v>
      </c>
      <c r="H632" s="76" t="s">
        <v>2583</v>
      </c>
      <c r="I632" s="77" t="s">
        <v>1203</v>
      </c>
      <c r="J632" s="77" t="s">
        <v>257</v>
      </c>
      <c r="K632" s="27"/>
      <c r="L632" s="27" t="n">
        <v>1</v>
      </c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</row>
    <row r="633" s="27" customFormat="true" ht="14" hidden="false" customHeight="false" outlineLevel="0" collapsed="false">
      <c r="B633" s="21"/>
      <c r="C633" s="249"/>
      <c r="D633" s="37" t="s">
        <v>2584</v>
      </c>
      <c r="E633" s="37" t="s">
        <v>2585</v>
      </c>
      <c r="F633" s="38" t="s">
        <v>2586</v>
      </c>
      <c r="G633" s="147" t="s">
        <v>20</v>
      </c>
      <c r="H633" s="148" t="s">
        <v>2587</v>
      </c>
      <c r="I633" s="149" t="s">
        <v>340</v>
      </c>
      <c r="J633" s="214" t="s">
        <v>8</v>
      </c>
      <c r="K633" s="21"/>
      <c r="L633" s="27" t="n">
        <v>1</v>
      </c>
      <c r="M633" s="21"/>
      <c r="N633" s="21"/>
      <c r="O633" s="21"/>
    </row>
    <row r="634" s="35" customFormat="true" ht="14" hidden="false" customHeight="false" outlineLevel="0" collapsed="false">
      <c r="B634" s="21"/>
      <c r="C634" s="249"/>
      <c r="D634" s="55" t="s">
        <v>2588</v>
      </c>
      <c r="E634" s="55" t="s">
        <v>2589</v>
      </c>
      <c r="F634" s="56" t="s">
        <v>2590</v>
      </c>
      <c r="G634" s="136" t="s">
        <v>20</v>
      </c>
      <c r="H634" s="58" t="s">
        <v>2591</v>
      </c>
      <c r="I634" s="23" t="s">
        <v>340</v>
      </c>
      <c r="J634" s="59" t="s">
        <v>57</v>
      </c>
      <c r="K634" s="21"/>
      <c r="L634" s="27" t="n">
        <v>1</v>
      </c>
      <c r="M634" s="21"/>
      <c r="N634" s="21"/>
      <c r="O634" s="21"/>
      <c r="P634" s="21"/>
      <c r="Q634" s="21"/>
      <c r="R634" s="21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</row>
    <row r="635" s="27" customFormat="true" ht="14" hidden="false" customHeight="false" outlineLevel="0" collapsed="false">
      <c r="B635" s="21"/>
      <c r="C635" s="249"/>
      <c r="D635" s="50" t="s">
        <v>2592</v>
      </c>
      <c r="E635" s="50" t="s">
        <v>2593</v>
      </c>
      <c r="F635" s="51" t="s">
        <v>2594</v>
      </c>
      <c r="G635" s="60" t="s">
        <v>49</v>
      </c>
      <c r="H635" s="61" t="s">
        <v>2595</v>
      </c>
      <c r="I635" s="62" t="s">
        <v>250</v>
      </c>
      <c r="J635" s="62" t="s">
        <v>52</v>
      </c>
      <c r="K635" s="21"/>
      <c r="L635" s="27" t="n">
        <v>1</v>
      </c>
      <c r="M635" s="21"/>
      <c r="N635" s="21"/>
      <c r="O635" s="21"/>
    </row>
    <row r="636" s="27" customFormat="true" ht="14" hidden="false" customHeight="false" outlineLevel="0" collapsed="false">
      <c r="B636" s="21"/>
      <c r="C636" s="249"/>
      <c r="D636" s="55" t="s">
        <v>2596</v>
      </c>
      <c r="E636" s="140" t="s">
        <v>2597</v>
      </c>
      <c r="F636" s="56" t="s">
        <v>2598</v>
      </c>
      <c r="G636" s="224" t="s">
        <v>38</v>
      </c>
      <c r="H636" s="245" t="s">
        <v>2599</v>
      </c>
      <c r="I636" s="24" t="s">
        <v>1035</v>
      </c>
      <c r="J636" s="59" t="s">
        <v>57</v>
      </c>
      <c r="K636" s="21"/>
      <c r="L636" s="27" t="n">
        <v>1</v>
      </c>
      <c r="M636" s="21"/>
      <c r="N636" s="21"/>
      <c r="O636" s="21"/>
      <c r="P636" s="21"/>
      <c r="Q636" s="21"/>
      <c r="R636" s="21"/>
    </row>
    <row r="637" s="27" customFormat="true" ht="14" hidden="false" customHeight="false" outlineLevel="0" collapsed="false">
      <c r="B637" s="21"/>
      <c r="C637" s="131"/>
      <c r="D637" s="45" t="s">
        <v>2600</v>
      </c>
      <c r="E637" s="45" t="s">
        <v>2601</v>
      </c>
      <c r="F637" s="46" t="s">
        <v>2602</v>
      </c>
      <c r="G637" s="124" t="s">
        <v>38</v>
      </c>
      <c r="H637" s="125" t="s">
        <v>2603</v>
      </c>
      <c r="I637" s="126" t="s">
        <v>355</v>
      </c>
      <c r="J637" s="126" t="s">
        <v>41</v>
      </c>
      <c r="K637" s="21"/>
      <c r="L637" s="27" t="n">
        <v>1</v>
      </c>
      <c r="M637" s="21"/>
      <c r="N637" s="21"/>
      <c r="O637" s="21"/>
      <c r="P637" s="21"/>
      <c r="Q637" s="21"/>
      <c r="R637" s="21"/>
    </row>
    <row r="638" s="27" customFormat="true" ht="28" hidden="false" customHeight="false" outlineLevel="0" collapsed="false">
      <c r="B638" s="21"/>
      <c r="C638" s="131"/>
      <c r="D638" s="45" t="s">
        <v>2604</v>
      </c>
      <c r="E638" s="127" t="s">
        <v>2605</v>
      </c>
      <c r="F638" s="46" t="s">
        <v>2606</v>
      </c>
      <c r="G638" s="47" t="s">
        <v>38</v>
      </c>
      <c r="H638" s="48" t="s">
        <v>2607</v>
      </c>
      <c r="I638" s="49" t="s">
        <v>360</v>
      </c>
      <c r="J638" s="126" t="s">
        <v>41</v>
      </c>
      <c r="K638" s="21"/>
      <c r="L638" s="27" t="n">
        <v>1</v>
      </c>
      <c r="M638" s="21"/>
      <c r="N638" s="21"/>
      <c r="O638" s="21"/>
      <c r="P638" s="21"/>
      <c r="Q638" s="21"/>
      <c r="R638" s="21"/>
    </row>
    <row r="639" s="35" customFormat="true" ht="14" hidden="false" customHeight="false" outlineLevel="0" collapsed="false">
      <c r="B639" s="21"/>
      <c r="C639" s="161"/>
      <c r="D639" s="45" t="s">
        <v>2608</v>
      </c>
      <c r="E639" s="45" t="s">
        <v>2609</v>
      </c>
      <c r="F639" s="46" t="s">
        <v>2610</v>
      </c>
      <c r="G639" s="128" t="s">
        <v>38</v>
      </c>
      <c r="H639" s="129" t="s">
        <v>2611</v>
      </c>
      <c r="I639" s="130" t="s">
        <v>360</v>
      </c>
      <c r="J639" s="126" t="s">
        <v>41</v>
      </c>
      <c r="K639" s="21"/>
      <c r="L639" s="27" t="n">
        <v>1</v>
      </c>
      <c r="M639" s="21"/>
      <c r="N639" s="21"/>
      <c r="O639" s="21"/>
      <c r="P639" s="21"/>
      <c r="Q639" s="21"/>
      <c r="R639" s="21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  <c r="AE639" s="27"/>
      <c r="AF639" s="27"/>
      <c r="AG639" s="27"/>
    </row>
    <row r="640" s="27" customFormat="true" ht="14" hidden="false" customHeight="false" outlineLevel="0" collapsed="false">
      <c r="B640" s="21"/>
      <c r="C640" s="249"/>
      <c r="D640" s="45" t="s">
        <v>2612</v>
      </c>
      <c r="E640" s="45" t="s">
        <v>2613</v>
      </c>
      <c r="F640" s="46" t="s">
        <v>2614</v>
      </c>
      <c r="G640" s="124" t="s">
        <v>38</v>
      </c>
      <c r="H640" s="125" t="s">
        <v>2615</v>
      </c>
      <c r="I640" s="126" t="s">
        <v>1035</v>
      </c>
      <c r="J640" s="126" t="s">
        <v>41</v>
      </c>
      <c r="K640" s="21"/>
      <c r="L640" s="27" t="n">
        <v>1</v>
      </c>
      <c r="M640" s="21"/>
      <c r="N640" s="21"/>
      <c r="O640" s="21"/>
      <c r="P640" s="21"/>
      <c r="Q640" s="21"/>
      <c r="R640" s="21"/>
    </row>
    <row r="641" s="27" customFormat="true" ht="14" hidden="false" customHeight="false" outlineLevel="0" collapsed="false">
      <c r="B641" s="21"/>
      <c r="C641" s="249"/>
      <c r="D641" s="45" t="s">
        <v>2616</v>
      </c>
      <c r="E641" s="45" t="s">
        <v>2617</v>
      </c>
      <c r="F641" s="46" t="s">
        <v>2618</v>
      </c>
      <c r="G641" s="124" t="s">
        <v>38</v>
      </c>
      <c r="H641" s="125" t="s">
        <v>2619</v>
      </c>
      <c r="I641" s="126" t="s">
        <v>360</v>
      </c>
      <c r="J641" s="126" t="s">
        <v>41</v>
      </c>
      <c r="K641" s="21"/>
      <c r="L641" s="27" t="n">
        <v>1</v>
      </c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1"/>
    </row>
    <row r="642" s="27" customFormat="true" ht="14" hidden="false" customHeight="false" outlineLevel="0" collapsed="false">
      <c r="B642" s="21"/>
      <c r="C642" s="249"/>
      <c r="D642" s="45" t="s">
        <v>2620</v>
      </c>
      <c r="E642" s="45" t="s">
        <v>2621</v>
      </c>
      <c r="F642" s="46" t="s">
        <v>2622</v>
      </c>
      <c r="G642" s="124" t="s">
        <v>38</v>
      </c>
      <c r="H642" s="125" t="s">
        <v>2623</v>
      </c>
      <c r="I642" s="126" t="s">
        <v>360</v>
      </c>
      <c r="J642" s="126" t="s">
        <v>41</v>
      </c>
      <c r="K642" s="21"/>
      <c r="L642" s="27" t="n">
        <v>1</v>
      </c>
      <c r="M642" s="21"/>
      <c r="N642" s="21"/>
      <c r="O642" s="21"/>
      <c r="P642" s="21"/>
      <c r="Q642" s="21"/>
      <c r="R642" s="21"/>
    </row>
    <row r="643" s="27" customFormat="true" ht="14" hidden="false" customHeight="false" outlineLevel="0" collapsed="false">
      <c r="B643" s="21"/>
      <c r="C643" s="249"/>
      <c r="D643" s="45" t="s">
        <v>2624</v>
      </c>
      <c r="E643" s="45" t="s">
        <v>2625</v>
      </c>
      <c r="F643" s="46" t="s">
        <v>2626</v>
      </c>
      <c r="G643" s="124" t="s">
        <v>38</v>
      </c>
      <c r="H643" s="125" t="s">
        <v>2627</v>
      </c>
      <c r="I643" s="126" t="s">
        <v>360</v>
      </c>
      <c r="J643" s="126" t="s">
        <v>41</v>
      </c>
      <c r="K643" s="21"/>
      <c r="L643" s="27" t="n">
        <v>1</v>
      </c>
      <c r="M643" s="21"/>
      <c r="N643" s="21"/>
      <c r="O643" s="21"/>
      <c r="P643" s="21"/>
      <c r="Q643" s="21"/>
      <c r="R643" s="21"/>
    </row>
    <row r="644" s="27" customFormat="true" ht="14" hidden="false" customHeight="false" outlineLevel="0" collapsed="false">
      <c r="B644" s="21"/>
      <c r="C644" s="249"/>
      <c r="D644" s="45" t="s">
        <v>2628</v>
      </c>
      <c r="E644" s="45" t="s">
        <v>2629</v>
      </c>
      <c r="F644" s="46" t="s">
        <v>2630</v>
      </c>
      <c r="G644" s="124" t="s">
        <v>38</v>
      </c>
      <c r="H644" s="125" t="s">
        <v>2631</v>
      </c>
      <c r="I644" s="126" t="s">
        <v>360</v>
      </c>
      <c r="J644" s="126" t="s">
        <v>41</v>
      </c>
      <c r="K644" s="21"/>
      <c r="L644" s="27" t="n">
        <v>1</v>
      </c>
      <c r="M644" s="21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</row>
    <row r="645" s="27" customFormat="true" ht="14" hidden="false" customHeight="false" outlineLevel="0" collapsed="false">
      <c r="B645" s="21"/>
      <c r="C645" s="249"/>
      <c r="D645" s="45" t="s">
        <v>2632</v>
      </c>
      <c r="E645" s="45" t="s">
        <v>2633</v>
      </c>
      <c r="F645" s="46" t="s">
        <v>2634</v>
      </c>
      <c r="G645" s="124" t="s">
        <v>38</v>
      </c>
      <c r="H645" s="125" t="s">
        <v>2635</v>
      </c>
      <c r="I645" s="126" t="s">
        <v>1035</v>
      </c>
      <c r="J645" s="126" t="s">
        <v>41</v>
      </c>
      <c r="K645" s="21"/>
      <c r="L645" s="27" t="n">
        <v>1</v>
      </c>
      <c r="M645" s="21"/>
      <c r="N645" s="21"/>
      <c r="O645" s="21"/>
      <c r="P645" s="21"/>
      <c r="Q645" s="21"/>
      <c r="R645" s="21"/>
    </row>
    <row r="646" s="27" customFormat="true" ht="14" hidden="false" customHeight="false" outlineLevel="0" collapsed="false">
      <c r="B646" s="21"/>
      <c r="C646" s="131"/>
      <c r="D646" s="45" t="s">
        <v>2636</v>
      </c>
      <c r="E646" s="45" t="s">
        <v>2637</v>
      </c>
      <c r="F646" s="46" t="s">
        <v>2638</v>
      </c>
      <c r="G646" s="128" t="s">
        <v>38</v>
      </c>
      <c r="H646" s="129" t="s">
        <v>2639</v>
      </c>
      <c r="I646" s="130" t="s">
        <v>360</v>
      </c>
      <c r="J646" s="126" t="s">
        <v>41</v>
      </c>
      <c r="K646" s="21"/>
      <c r="L646" s="27" t="n">
        <v>1</v>
      </c>
      <c r="M646" s="21"/>
      <c r="N646" s="21"/>
      <c r="O646" s="21"/>
      <c r="P646" s="21"/>
      <c r="Q646" s="21"/>
      <c r="R646" s="21"/>
    </row>
    <row r="647" s="27" customFormat="true" ht="14" hidden="false" customHeight="false" outlineLevel="0" collapsed="false">
      <c r="B647" s="21"/>
      <c r="C647" s="249"/>
      <c r="D647" s="37" t="s">
        <v>2640</v>
      </c>
      <c r="E647" s="37" t="s">
        <v>2641</v>
      </c>
      <c r="F647" s="38" t="s">
        <v>2642</v>
      </c>
      <c r="G647" s="39" t="s">
        <v>20</v>
      </c>
      <c r="H647" s="40" t="s">
        <v>2643</v>
      </c>
      <c r="I647" s="41" t="s">
        <v>1673</v>
      </c>
      <c r="J647" s="214" t="s">
        <v>8</v>
      </c>
      <c r="K647" s="21"/>
      <c r="L647" s="27" t="n">
        <v>1</v>
      </c>
      <c r="M647" s="21"/>
      <c r="N647" s="21"/>
      <c r="O647" s="21"/>
      <c r="P647" s="21"/>
      <c r="Q647" s="21"/>
      <c r="R647" s="21"/>
    </row>
    <row r="648" s="27" customFormat="true" ht="14" hidden="false" customHeight="false" outlineLevel="0" collapsed="false">
      <c r="B648" s="21"/>
      <c r="C648" s="249"/>
      <c r="D648" s="37" t="s">
        <v>2644</v>
      </c>
      <c r="E648" s="37" t="s">
        <v>2645</v>
      </c>
      <c r="F648" s="38" t="s">
        <v>2646</v>
      </c>
      <c r="G648" s="39" t="s">
        <v>20</v>
      </c>
      <c r="H648" s="40" t="s">
        <v>2647</v>
      </c>
      <c r="I648" s="41" t="s">
        <v>1673</v>
      </c>
      <c r="J648" s="214" t="s">
        <v>8</v>
      </c>
      <c r="K648" s="21"/>
      <c r="L648" s="27" t="n">
        <v>1</v>
      </c>
      <c r="M648" s="21"/>
      <c r="N648" s="21"/>
      <c r="O648" s="21"/>
      <c r="P648" s="21"/>
      <c r="Q648" s="21"/>
      <c r="R648" s="21"/>
    </row>
    <row r="649" s="21" customFormat="true" ht="14" hidden="false" customHeight="false" outlineLevel="0" collapsed="false">
      <c r="C649" s="249"/>
      <c r="D649" s="37" t="s">
        <v>2648</v>
      </c>
      <c r="E649" s="37" t="s">
        <v>2649</v>
      </c>
      <c r="F649" s="38" t="s">
        <v>2650</v>
      </c>
      <c r="G649" s="39" t="s">
        <v>20</v>
      </c>
      <c r="H649" s="40" t="s">
        <v>2651</v>
      </c>
      <c r="I649" s="41" t="s">
        <v>1673</v>
      </c>
      <c r="J649" s="214" t="s">
        <v>8</v>
      </c>
      <c r="L649" s="27" t="n">
        <v>1</v>
      </c>
    </row>
    <row r="650" s="27" customFormat="true" ht="14" hidden="false" customHeight="false" outlineLevel="0" collapsed="false">
      <c r="B650" s="21"/>
      <c r="C650" s="28" t="s">
        <v>2652</v>
      </c>
      <c r="D650" s="45" t="s">
        <v>2653</v>
      </c>
      <c r="E650" s="45" t="s">
        <v>2654</v>
      </c>
      <c r="F650" s="46" t="s">
        <v>2655</v>
      </c>
      <c r="G650" s="128" t="s">
        <v>38</v>
      </c>
      <c r="H650" s="129" t="s">
        <v>2656</v>
      </c>
      <c r="I650" s="130" t="s">
        <v>1124</v>
      </c>
      <c r="J650" s="130" t="s">
        <v>41</v>
      </c>
      <c r="K650" s="21"/>
      <c r="L650" s="27" t="n">
        <v>1</v>
      </c>
      <c r="M650" s="21"/>
      <c r="N650" s="21"/>
      <c r="O650" s="21"/>
      <c r="P650" s="21"/>
      <c r="Q650" s="21"/>
      <c r="R650" s="21"/>
    </row>
    <row r="651" s="27" customFormat="true" ht="14" hidden="false" customHeight="false" outlineLevel="0" collapsed="false">
      <c r="B651" s="21"/>
      <c r="C651" s="132"/>
      <c r="D651" s="45" t="s">
        <v>2657</v>
      </c>
      <c r="E651" s="45" t="s">
        <v>2658</v>
      </c>
      <c r="F651" s="46" t="s">
        <v>2659</v>
      </c>
      <c r="G651" s="128" t="s">
        <v>38</v>
      </c>
      <c r="H651" s="129" t="s">
        <v>2660</v>
      </c>
      <c r="I651" s="130" t="s">
        <v>1124</v>
      </c>
      <c r="J651" s="130" t="s">
        <v>41</v>
      </c>
      <c r="K651" s="21"/>
      <c r="L651" s="27" t="n">
        <v>1</v>
      </c>
      <c r="M651" s="21"/>
      <c r="N651" s="21"/>
      <c r="O651" s="21"/>
      <c r="P651" s="21"/>
      <c r="Q651" s="21"/>
      <c r="R651" s="21"/>
    </row>
    <row r="652" s="27" customFormat="true" ht="14" hidden="false" customHeight="false" outlineLevel="0" collapsed="false">
      <c r="B652" s="21"/>
      <c r="C652" s="249"/>
      <c r="D652" s="45" t="s">
        <v>2661</v>
      </c>
      <c r="E652" s="45" t="s">
        <v>2662</v>
      </c>
      <c r="F652" s="46" t="s">
        <v>2663</v>
      </c>
      <c r="G652" s="124" t="s">
        <v>38</v>
      </c>
      <c r="H652" s="125" t="s">
        <v>2664</v>
      </c>
      <c r="I652" s="126" t="s">
        <v>523</v>
      </c>
      <c r="J652" s="130" t="s">
        <v>41</v>
      </c>
      <c r="K652" s="21"/>
      <c r="L652" s="27" t="n">
        <v>1</v>
      </c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</row>
    <row r="653" s="27" customFormat="true" ht="14" hidden="false" customHeight="false" outlineLevel="0" collapsed="false">
      <c r="B653" s="21"/>
      <c r="C653" s="256"/>
      <c r="D653" s="45" t="s">
        <v>2665</v>
      </c>
      <c r="E653" s="45" t="s">
        <v>2666</v>
      </c>
      <c r="F653" s="46" t="s">
        <v>2667</v>
      </c>
      <c r="G653" s="124" t="s">
        <v>38</v>
      </c>
      <c r="H653" s="125" t="s">
        <v>2668</v>
      </c>
      <c r="I653" s="126" t="s">
        <v>1124</v>
      </c>
      <c r="J653" s="130" t="s">
        <v>41</v>
      </c>
      <c r="K653" s="219"/>
      <c r="L653" s="27" t="n">
        <v>1</v>
      </c>
      <c r="M653" s="21"/>
      <c r="O653" s="21"/>
      <c r="P653" s="21"/>
      <c r="Q653" s="21"/>
      <c r="R653" s="21"/>
      <c r="S653" s="21"/>
      <c r="T653" s="21"/>
    </row>
    <row r="654" s="27" customFormat="true" ht="14" hidden="false" customHeight="false" outlineLevel="0" collapsed="false">
      <c r="B654" s="21"/>
      <c r="C654" s="131"/>
      <c r="D654" s="45" t="s">
        <v>2669</v>
      </c>
      <c r="E654" s="45" t="s">
        <v>2670</v>
      </c>
      <c r="F654" s="46" t="s">
        <v>2671</v>
      </c>
      <c r="G654" s="47" t="s">
        <v>38</v>
      </c>
      <c r="H654" s="125" t="s">
        <v>2672</v>
      </c>
      <c r="I654" s="126" t="s">
        <v>523</v>
      </c>
      <c r="J654" s="130" t="s">
        <v>41</v>
      </c>
      <c r="K654" s="21"/>
      <c r="L654" s="27" t="n">
        <v>1</v>
      </c>
      <c r="M654" s="21"/>
      <c r="N654" s="21"/>
      <c r="O654" s="21"/>
      <c r="P654" s="21"/>
      <c r="Q654" s="21"/>
      <c r="R654" s="21"/>
    </row>
    <row r="655" s="27" customFormat="true" ht="14" hidden="false" customHeight="false" outlineLevel="0" collapsed="false">
      <c r="B655" s="21"/>
      <c r="C655" s="132"/>
      <c r="D655" s="45" t="s">
        <v>2673</v>
      </c>
      <c r="E655" s="45" t="s">
        <v>2674</v>
      </c>
      <c r="F655" s="46" t="s">
        <v>2675</v>
      </c>
      <c r="G655" s="124" t="s">
        <v>38</v>
      </c>
      <c r="H655" s="125" t="s">
        <v>2676</v>
      </c>
      <c r="I655" s="126" t="s">
        <v>523</v>
      </c>
      <c r="J655" s="130" t="s">
        <v>41</v>
      </c>
      <c r="K655" s="21"/>
      <c r="L655" s="27" t="n">
        <v>1</v>
      </c>
      <c r="M655" s="21"/>
      <c r="N655" s="21"/>
      <c r="O655" s="21"/>
      <c r="P655" s="21"/>
      <c r="Q655" s="21"/>
      <c r="R655" s="21"/>
    </row>
    <row r="656" s="27" customFormat="true" ht="14" hidden="false" customHeight="false" outlineLevel="0" collapsed="false">
      <c r="B656" s="21"/>
      <c r="C656" s="132"/>
      <c r="D656" s="45" t="s">
        <v>2677</v>
      </c>
      <c r="E656" s="45" t="s">
        <v>2678</v>
      </c>
      <c r="F656" s="46" t="s">
        <v>2679</v>
      </c>
      <c r="G656" s="128" t="s">
        <v>38</v>
      </c>
      <c r="H656" s="129" t="s">
        <v>2680</v>
      </c>
      <c r="I656" s="130" t="s">
        <v>2384</v>
      </c>
      <c r="J656" s="130" t="s">
        <v>41</v>
      </c>
      <c r="K656" s="21"/>
      <c r="L656" s="27" t="n">
        <v>1</v>
      </c>
      <c r="M656" s="21"/>
      <c r="N656" s="21"/>
      <c r="O656" s="21"/>
      <c r="P656" s="21"/>
      <c r="Q656" s="21"/>
      <c r="R656" s="21"/>
    </row>
    <row r="657" s="27" customFormat="true" ht="14" hidden="false" customHeight="false" outlineLevel="0" collapsed="false">
      <c r="B657" s="21"/>
      <c r="C657" s="132"/>
      <c r="D657" s="45" t="s">
        <v>2681</v>
      </c>
      <c r="E657" s="45" t="s">
        <v>2682</v>
      </c>
      <c r="F657" s="46" t="s">
        <v>2683</v>
      </c>
      <c r="G657" s="128" t="s">
        <v>38</v>
      </c>
      <c r="H657" s="129" t="s">
        <v>2684</v>
      </c>
      <c r="I657" s="130" t="s">
        <v>2384</v>
      </c>
      <c r="J657" s="130" t="s">
        <v>41</v>
      </c>
      <c r="K657" s="21"/>
      <c r="L657" s="27" t="n">
        <v>1</v>
      </c>
      <c r="M657" s="21"/>
      <c r="N657" s="21"/>
      <c r="O657" s="21"/>
      <c r="P657" s="21"/>
      <c r="Q657" s="21"/>
      <c r="R657" s="21"/>
    </row>
    <row r="658" s="27" customFormat="true" ht="14" hidden="false" customHeight="false" outlineLevel="0" collapsed="false">
      <c r="B658" s="21"/>
      <c r="C658" s="132"/>
      <c r="D658" s="45" t="s">
        <v>2685</v>
      </c>
      <c r="E658" s="45" t="s">
        <v>2686</v>
      </c>
      <c r="F658" s="46" t="s">
        <v>2687</v>
      </c>
      <c r="G658" s="124" t="s">
        <v>38</v>
      </c>
      <c r="H658" s="125" t="s">
        <v>2688</v>
      </c>
      <c r="I658" s="126" t="s">
        <v>523</v>
      </c>
      <c r="J658" s="130" t="s">
        <v>41</v>
      </c>
      <c r="K658" s="21"/>
      <c r="L658" s="27" t="n">
        <v>1</v>
      </c>
      <c r="M658" s="21"/>
      <c r="N658" s="21"/>
      <c r="O658" s="21"/>
    </row>
    <row r="659" s="27" customFormat="true" ht="14" hidden="false" customHeight="false" outlineLevel="0" collapsed="false">
      <c r="B659" s="21"/>
      <c r="C659" s="132"/>
      <c r="D659" s="45" t="s">
        <v>2689</v>
      </c>
      <c r="E659" s="45" t="s">
        <v>2690</v>
      </c>
      <c r="F659" s="46" t="s">
        <v>2691</v>
      </c>
      <c r="G659" s="178" t="s">
        <v>38</v>
      </c>
      <c r="H659" s="179" t="s">
        <v>2692</v>
      </c>
      <c r="I659" s="180" t="s">
        <v>2384</v>
      </c>
      <c r="J659" s="130" t="s">
        <v>41</v>
      </c>
      <c r="K659" s="21"/>
      <c r="L659" s="27" t="n">
        <v>1</v>
      </c>
      <c r="M659" s="21"/>
      <c r="N659" s="21"/>
      <c r="O659" s="21"/>
      <c r="P659" s="21"/>
      <c r="Q659" s="21"/>
      <c r="R659" s="21"/>
    </row>
    <row r="660" s="27" customFormat="true" ht="14" hidden="false" customHeight="false" outlineLevel="0" collapsed="false">
      <c r="B660" s="21"/>
      <c r="C660" s="132"/>
      <c r="D660" s="45" t="s">
        <v>2693</v>
      </c>
      <c r="E660" s="45" t="s">
        <v>2694</v>
      </c>
      <c r="F660" s="46" t="s">
        <v>2695</v>
      </c>
      <c r="G660" s="47" t="s">
        <v>38</v>
      </c>
      <c r="H660" s="179" t="s">
        <v>2696</v>
      </c>
      <c r="I660" s="180" t="s">
        <v>523</v>
      </c>
      <c r="J660" s="130" t="s">
        <v>41</v>
      </c>
      <c r="K660" s="21"/>
      <c r="L660" s="27" t="n">
        <v>1</v>
      </c>
      <c r="M660" s="21"/>
      <c r="N660" s="21"/>
      <c r="O660" s="21"/>
      <c r="P660" s="21"/>
      <c r="Q660" s="21"/>
      <c r="R660" s="21"/>
    </row>
    <row r="661" s="27" customFormat="true" ht="14" hidden="false" customHeight="false" outlineLevel="0" collapsed="false">
      <c r="B661" s="21"/>
      <c r="C661" s="132"/>
      <c r="D661" s="45" t="s">
        <v>2697</v>
      </c>
      <c r="E661" s="45" t="s">
        <v>2698</v>
      </c>
      <c r="F661" s="46" t="s">
        <v>2699</v>
      </c>
      <c r="G661" s="47" t="s">
        <v>38</v>
      </c>
      <c r="H661" s="179" t="s">
        <v>2700</v>
      </c>
      <c r="I661" s="180" t="s">
        <v>523</v>
      </c>
      <c r="J661" s="180" t="s">
        <v>41</v>
      </c>
      <c r="K661" s="21"/>
      <c r="L661" s="27" t="n">
        <v>1</v>
      </c>
      <c r="M661" s="21"/>
      <c r="N661" s="21"/>
      <c r="O661" s="21"/>
      <c r="P661" s="21"/>
      <c r="Q661" s="21"/>
      <c r="R661" s="21"/>
    </row>
    <row r="662" s="27" customFormat="true" ht="14" hidden="false" customHeight="false" outlineLevel="0" collapsed="false">
      <c r="B662" s="21"/>
      <c r="C662" s="132"/>
      <c r="D662" s="45" t="s">
        <v>2701</v>
      </c>
      <c r="E662" s="45" t="s">
        <v>2702</v>
      </c>
      <c r="F662" s="46" t="s">
        <v>2703</v>
      </c>
      <c r="G662" s="128" t="s">
        <v>38</v>
      </c>
      <c r="H662" s="129" t="s">
        <v>2704</v>
      </c>
      <c r="I662" s="130" t="s">
        <v>523</v>
      </c>
      <c r="J662" s="130" t="s">
        <v>41</v>
      </c>
      <c r="K662" s="21"/>
      <c r="L662" s="27" t="n">
        <v>1</v>
      </c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1"/>
      <c r="X662" s="21"/>
      <c r="Y662" s="71"/>
      <c r="Z662" s="71"/>
      <c r="AA662" s="71"/>
      <c r="AB662" s="71"/>
      <c r="AC662" s="71"/>
      <c r="AD662" s="71"/>
      <c r="AE662" s="71"/>
      <c r="AF662" s="71"/>
      <c r="AG662" s="71"/>
    </row>
    <row r="663" s="27" customFormat="true" ht="14" hidden="false" customHeight="false" outlineLevel="0" collapsed="false">
      <c r="B663" s="21"/>
      <c r="C663" s="132"/>
      <c r="D663" s="73" t="s">
        <v>2705</v>
      </c>
      <c r="E663" s="73" t="s">
        <v>2706</v>
      </c>
      <c r="F663" s="74" t="s">
        <v>2707</v>
      </c>
      <c r="G663" s="75" t="s">
        <v>254</v>
      </c>
      <c r="H663" s="76" t="s">
        <v>2708</v>
      </c>
      <c r="I663" s="77" t="s">
        <v>702</v>
      </c>
      <c r="J663" s="77" t="s">
        <v>257</v>
      </c>
      <c r="K663" s="21"/>
      <c r="L663" s="27" t="n">
        <v>1</v>
      </c>
      <c r="M663" s="21"/>
      <c r="N663" s="21"/>
      <c r="O663" s="21"/>
      <c r="P663" s="21"/>
      <c r="Q663" s="21"/>
      <c r="R663" s="21"/>
    </row>
    <row r="664" s="27" customFormat="true" ht="14" hidden="false" customHeight="false" outlineLevel="0" collapsed="false">
      <c r="B664" s="21"/>
      <c r="C664" s="132"/>
      <c r="D664" s="37" t="s">
        <v>2709</v>
      </c>
      <c r="E664" s="37" t="s">
        <v>2710</v>
      </c>
      <c r="F664" s="38" t="s">
        <v>2711</v>
      </c>
      <c r="G664" s="39" t="s">
        <v>20</v>
      </c>
      <c r="H664" s="40" t="s">
        <v>2712</v>
      </c>
      <c r="I664" s="41" t="s">
        <v>419</v>
      </c>
      <c r="J664" s="82" t="s">
        <v>8</v>
      </c>
      <c r="K664" s="21"/>
      <c r="L664" s="27" t="n">
        <v>1</v>
      </c>
      <c r="M664" s="21"/>
      <c r="N664" s="21"/>
      <c r="O664" s="21"/>
      <c r="P664" s="21"/>
      <c r="Q664" s="21"/>
      <c r="R664" s="21"/>
    </row>
    <row r="665" s="27" customFormat="true" ht="14" hidden="false" customHeight="false" outlineLevel="0" collapsed="false">
      <c r="B665" s="21"/>
      <c r="C665" s="249"/>
      <c r="D665" s="83" t="s">
        <v>2713</v>
      </c>
      <c r="E665" s="83" t="s">
        <v>2714</v>
      </c>
      <c r="F665" s="84" t="s">
        <v>2715</v>
      </c>
      <c r="G665" s="190" t="s">
        <v>38</v>
      </c>
      <c r="H665" s="191" t="s">
        <v>2716</v>
      </c>
      <c r="I665" s="192" t="s">
        <v>146</v>
      </c>
      <c r="J665" s="192" t="s">
        <v>6</v>
      </c>
      <c r="L665" s="27" t="n">
        <v>1</v>
      </c>
    </row>
    <row r="666" s="27" customFormat="true" ht="14" hidden="false" customHeight="false" outlineLevel="0" collapsed="false">
      <c r="B666" s="21"/>
      <c r="C666" s="249"/>
      <c r="D666" s="83" t="s">
        <v>2717</v>
      </c>
      <c r="E666" s="83" t="s">
        <v>2718</v>
      </c>
      <c r="F666" s="84" t="s">
        <v>2719</v>
      </c>
      <c r="G666" s="190" t="s">
        <v>38</v>
      </c>
      <c r="H666" s="191" t="s">
        <v>2720</v>
      </c>
      <c r="I666" s="192" t="s">
        <v>146</v>
      </c>
      <c r="J666" s="192" t="s">
        <v>6</v>
      </c>
      <c r="L666" s="27" t="n">
        <v>1</v>
      </c>
    </row>
    <row r="667" s="27" customFormat="true" ht="14" hidden="false" customHeight="false" outlineLevel="0" collapsed="false">
      <c r="B667" s="21"/>
      <c r="C667" s="249"/>
      <c r="D667" s="83" t="s">
        <v>2721</v>
      </c>
      <c r="E667" s="83" t="s">
        <v>2722</v>
      </c>
      <c r="F667" s="84" t="s">
        <v>2723</v>
      </c>
      <c r="G667" s="190" t="s">
        <v>38</v>
      </c>
      <c r="H667" s="191" t="s">
        <v>2724</v>
      </c>
      <c r="I667" s="192" t="s">
        <v>146</v>
      </c>
      <c r="J667" s="192" t="s">
        <v>6</v>
      </c>
      <c r="L667" s="27" t="n">
        <v>1</v>
      </c>
    </row>
    <row r="668" s="71" customFormat="true" ht="14" hidden="false" customHeight="false" outlineLevel="0" collapsed="false">
      <c r="B668" s="21"/>
      <c r="C668" s="28" t="s">
        <v>2725</v>
      </c>
      <c r="D668" s="83" t="s">
        <v>2726</v>
      </c>
      <c r="E668" s="83" t="s">
        <v>2727</v>
      </c>
      <c r="F668" s="84" t="s">
        <v>2728</v>
      </c>
      <c r="G668" s="257" t="s">
        <v>38</v>
      </c>
      <c r="H668" s="258" t="s">
        <v>2729</v>
      </c>
      <c r="I668" s="259" t="s">
        <v>2730</v>
      </c>
      <c r="J668" s="260" t="s">
        <v>6</v>
      </c>
      <c r="K668" s="21"/>
      <c r="L668" s="27" t="n">
        <v>1</v>
      </c>
      <c r="M668" s="21"/>
      <c r="N668" s="21"/>
      <c r="O668" s="21"/>
      <c r="P668" s="21"/>
      <c r="Q668" s="21"/>
      <c r="R668" s="21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  <c r="AE668" s="27"/>
      <c r="AF668" s="27"/>
      <c r="AG668" s="27"/>
    </row>
    <row r="669" s="71" customFormat="true" ht="14" hidden="false" customHeight="false" outlineLevel="0" collapsed="false">
      <c r="B669" s="21"/>
      <c r="C669" s="249"/>
      <c r="D669" s="83" t="s">
        <v>2731</v>
      </c>
      <c r="E669" s="83" t="s">
        <v>2732</v>
      </c>
      <c r="F669" s="84" t="s">
        <v>2733</v>
      </c>
      <c r="G669" s="257" t="s">
        <v>38</v>
      </c>
      <c r="H669" s="258" t="s">
        <v>2734</v>
      </c>
      <c r="I669" s="259" t="s">
        <v>2730</v>
      </c>
      <c r="J669" s="260" t="s">
        <v>6</v>
      </c>
      <c r="K669" s="21"/>
      <c r="L669" s="27" t="n">
        <v>1</v>
      </c>
      <c r="M669" s="21"/>
      <c r="N669" s="21"/>
      <c r="O669" s="21"/>
      <c r="P669" s="21"/>
      <c r="Q669" s="21"/>
      <c r="R669" s="21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  <c r="AE669" s="27"/>
      <c r="AF669" s="27"/>
      <c r="AG669" s="27"/>
    </row>
    <row r="670" s="27" customFormat="true" ht="14" hidden="false" customHeight="false" outlineLevel="0" collapsed="false">
      <c r="B670" s="21"/>
      <c r="C670" s="249"/>
      <c r="D670" s="50" t="s">
        <v>2735</v>
      </c>
      <c r="E670" s="50" t="s">
        <v>2736</v>
      </c>
      <c r="F670" s="51" t="s">
        <v>2737</v>
      </c>
      <c r="G670" s="261" t="s">
        <v>49</v>
      </c>
      <c r="H670" s="262" t="s">
        <v>2738</v>
      </c>
      <c r="I670" s="263" t="s">
        <v>1448</v>
      </c>
      <c r="J670" s="263" t="s">
        <v>52</v>
      </c>
      <c r="K670" s="21"/>
      <c r="L670" s="27" t="n">
        <v>1</v>
      </c>
      <c r="M670" s="21"/>
      <c r="N670" s="21"/>
      <c r="O670" s="21"/>
      <c r="P670" s="21"/>
      <c r="Q670" s="21"/>
      <c r="R670" s="21"/>
    </row>
    <row r="671" s="21" customFormat="true" ht="14" hidden="false" customHeight="false" outlineLevel="0" collapsed="false">
      <c r="C671" s="249"/>
      <c r="D671" s="50" t="s">
        <v>2739</v>
      </c>
      <c r="E671" s="50" t="s">
        <v>2740</v>
      </c>
      <c r="F671" s="51" t="s">
        <v>2741</v>
      </c>
      <c r="G671" s="261" t="s">
        <v>49</v>
      </c>
      <c r="H671" s="262" t="s">
        <v>2742</v>
      </c>
      <c r="I671" s="263" t="s">
        <v>1448</v>
      </c>
      <c r="J671" s="263" t="s">
        <v>52</v>
      </c>
      <c r="L671" s="27" t="n">
        <v>1</v>
      </c>
    </row>
    <row r="672" s="27" customFormat="true" ht="14" hidden="false" customHeight="false" outlineLevel="0" collapsed="false">
      <c r="B672" s="21"/>
      <c r="C672" s="249"/>
      <c r="D672" s="50" t="s">
        <v>2743</v>
      </c>
      <c r="E672" s="50" t="s">
        <v>2744</v>
      </c>
      <c r="F672" s="51" t="s">
        <v>2745</v>
      </c>
      <c r="G672" s="60" t="s">
        <v>49</v>
      </c>
      <c r="H672" s="61" t="s">
        <v>2746</v>
      </c>
      <c r="I672" s="62" t="s">
        <v>1448</v>
      </c>
      <c r="J672" s="263" t="s">
        <v>52</v>
      </c>
      <c r="K672" s="21"/>
      <c r="L672" s="27" t="n">
        <v>1</v>
      </c>
      <c r="M672" s="21"/>
      <c r="N672" s="21"/>
      <c r="O672" s="21"/>
      <c r="P672" s="21"/>
      <c r="Q672" s="21"/>
      <c r="R672" s="21"/>
    </row>
    <row r="673" s="27" customFormat="true" ht="14" hidden="false" customHeight="false" outlineLevel="0" collapsed="false">
      <c r="B673" s="21"/>
      <c r="C673" s="249"/>
      <c r="D673" s="50" t="s">
        <v>2747</v>
      </c>
      <c r="E673" s="50" t="s">
        <v>2748</v>
      </c>
      <c r="F673" s="51" t="s">
        <v>2749</v>
      </c>
      <c r="G673" s="60" t="s">
        <v>49</v>
      </c>
      <c r="H673" s="61" t="s">
        <v>2750</v>
      </c>
      <c r="I673" s="62" t="s">
        <v>816</v>
      </c>
      <c r="J673" s="263" t="s">
        <v>52</v>
      </c>
      <c r="K673" s="21"/>
      <c r="L673" s="27" t="n">
        <v>1</v>
      </c>
      <c r="M673" s="21"/>
      <c r="N673" s="21"/>
      <c r="O673" s="21"/>
      <c r="P673" s="21"/>
      <c r="Q673" s="21"/>
      <c r="R673" s="21"/>
    </row>
    <row r="674" s="20" customFormat="true" ht="14" hidden="false" customHeight="false" outlineLevel="0" collapsed="false">
      <c r="B674" s="21"/>
      <c r="C674" s="22"/>
      <c r="D674" s="23" t="s">
        <v>9</v>
      </c>
      <c r="E674" s="23" t="s">
        <v>10</v>
      </c>
      <c r="F674" s="23" t="s">
        <v>11</v>
      </c>
      <c r="G674" s="24" t="s">
        <v>12</v>
      </c>
      <c r="H674" s="25" t="s">
        <v>13</v>
      </c>
      <c r="I674" s="24" t="s">
        <v>14</v>
      </c>
      <c r="J674" s="26" t="s">
        <v>15</v>
      </c>
      <c r="K674" s="21"/>
      <c r="M674" s="21"/>
      <c r="N674" s="21"/>
      <c r="O674" s="21"/>
      <c r="P674" s="21"/>
      <c r="Q674" s="21"/>
      <c r="R674" s="21"/>
      <c r="S674" s="21"/>
      <c r="T674" s="21"/>
      <c r="U674" s="21"/>
      <c r="V674" s="21"/>
      <c r="W674" s="21"/>
      <c r="X674" s="21"/>
    </row>
    <row r="675" s="27" customFormat="true" ht="14" hidden="false" customHeight="false" outlineLevel="0" collapsed="false">
      <c r="B675" s="21"/>
      <c r="C675" s="28" t="s">
        <v>2725</v>
      </c>
      <c r="D675" s="37" t="s">
        <v>2751</v>
      </c>
      <c r="E675" s="37" t="s">
        <v>2752</v>
      </c>
      <c r="F675" s="38" t="s">
        <v>2753</v>
      </c>
      <c r="G675" s="39" t="s">
        <v>20</v>
      </c>
      <c r="H675" s="40" t="s">
        <v>2754</v>
      </c>
      <c r="I675" s="41" t="s">
        <v>513</v>
      </c>
      <c r="J675" s="82" t="s">
        <v>8</v>
      </c>
      <c r="K675" s="21"/>
      <c r="L675" s="27" t="n">
        <v>1</v>
      </c>
      <c r="M675" s="21"/>
      <c r="N675" s="21"/>
      <c r="O675" s="21"/>
      <c r="P675" s="21"/>
      <c r="Q675" s="21"/>
      <c r="R675" s="21"/>
      <c r="S675" s="21"/>
      <c r="T675" s="21"/>
      <c r="U675" s="21"/>
      <c r="V675" s="21"/>
      <c r="W675" s="21"/>
      <c r="X675" s="21"/>
    </row>
    <row r="676" s="27" customFormat="true" ht="14" hidden="false" customHeight="false" outlineLevel="0" collapsed="false">
      <c r="B676" s="21"/>
      <c r="C676" s="249"/>
      <c r="D676" s="66" t="s">
        <v>2755</v>
      </c>
      <c r="E676" s="66" t="s">
        <v>2756</v>
      </c>
      <c r="F676" s="67" t="s">
        <v>2757</v>
      </c>
      <c r="G676" s="133" t="s">
        <v>20</v>
      </c>
      <c r="H676" s="134" t="s">
        <v>2758</v>
      </c>
      <c r="I676" s="91" t="s">
        <v>200</v>
      </c>
      <c r="J676" s="91" t="s">
        <v>105</v>
      </c>
      <c r="K676" s="21"/>
      <c r="L676" s="27" t="n">
        <v>1</v>
      </c>
      <c r="M676" s="21"/>
      <c r="N676" s="21"/>
      <c r="O676" s="21"/>
      <c r="P676" s="21"/>
      <c r="Q676" s="21"/>
      <c r="R676" s="21"/>
    </row>
    <row r="677" s="35" customFormat="true" ht="14" hidden="false" customHeight="false" outlineLevel="0" collapsed="false">
      <c r="B677" s="21"/>
      <c r="C677" s="249"/>
      <c r="D677" s="66" t="s">
        <v>2759</v>
      </c>
      <c r="E677" s="66" t="s">
        <v>2760</v>
      </c>
      <c r="F677" s="67" t="s">
        <v>2761</v>
      </c>
      <c r="G677" s="133" t="s">
        <v>20</v>
      </c>
      <c r="H677" s="134" t="s">
        <v>2762</v>
      </c>
      <c r="I677" s="91" t="s">
        <v>508</v>
      </c>
      <c r="J677" s="91" t="s">
        <v>105</v>
      </c>
      <c r="K677" s="21"/>
      <c r="L677" s="27" t="n">
        <v>1</v>
      </c>
      <c r="M677" s="21"/>
      <c r="N677" s="21"/>
      <c r="O677" s="21"/>
      <c r="P677" s="21"/>
      <c r="Q677" s="21"/>
      <c r="R677" s="21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  <c r="AE677" s="27"/>
      <c r="AF677" s="27"/>
      <c r="AG677" s="27"/>
    </row>
    <row r="678" s="27" customFormat="true" ht="26.25" hidden="false" customHeight="true" outlineLevel="0" collapsed="false">
      <c r="B678" s="21"/>
      <c r="C678" s="249"/>
      <c r="D678" s="73" t="s">
        <v>2763</v>
      </c>
      <c r="E678" s="73" t="s">
        <v>2764</v>
      </c>
      <c r="F678" s="74" t="s">
        <v>2765</v>
      </c>
      <c r="G678" s="75" t="s">
        <v>122</v>
      </c>
      <c r="H678" s="93" t="s">
        <v>2766</v>
      </c>
      <c r="I678" s="94" t="s">
        <v>159</v>
      </c>
      <c r="J678" s="77" t="s">
        <v>125</v>
      </c>
      <c r="K678" s="21"/>
      <c r="L678" s="27" t="n">
        <v>1</v>
      </c>
      <c r="M678" s="21"/>
      <c r="N678" s="21"/>
      <c r="O678" s="21"/>
      <c r="P678" s="21"/>
      <c r="Q678" s="21"/>
      <c r="R678" s="21"/>
    </row>
    <row r="679" s="27" customFormat="true" ht="26.25" hidden="false" customHeight="true" outlineLevel="0" collapsed="false">
      <c r="B679" s="21"/>
      <c r="C679" s="249"/>
      <c r="D679" s="66" t="s">
        <v>2767</v>
      </c>
      <c r="E679" s="66" t="s">
        <v>2768</v>
      </c>
      <c r="F679" s="67" t="s">
        <v>2769</v>
      </c>
      <c r="G679" s="68" t="s">
        <v>20</v>
      </c>
      <c r="H679" s="69" t="s">
        <v>2770</v>
      </c>
      <c r="I679" s="91" t="s">
        <v>508</v>
      </c>
      <c r="J679" s="70" t="s">
        <v>105</v>
      </c>
      <c r="K679" s="21"/>
      <c r="L679" s="27" t="n">
        <v>1</v>
      </c>
      <c r="M679" s="21"/>
      <c r="N679" s="21"/>
      <c r="O679" s="21"/>
      <c r="P679" s="21"/>
      <c r="Q679" s="21"/>
      <c r="R679" s="21"/>
    </row>
    <row r="680" s="27" customFormat="true" ht="26.25" hidden="false" customHeight="true" outlineLevel="0" collapsed="false">
      <c r="B680" s="21"/>
      <c r="C680" s="249"/>
      <c r="D680" s="66" t="s">
        <v>2771</v>
      </c>
      <c r="E680" s="66" t="s">
        <v>2772</v>
      </c>
      <c r="F680" s="67" t="s">
        <v>2773</v>
      </c>
      <c r="G680" s="133" t="s">
        <v>20</v>
      </c>
      <c r="H680" s="134" t="s">
        <v>2774</v>
      </c>
      <c r="I680" s="91" t="s">
        <v>200</v>
      </c>
      <c r="J680" s="70" t="s">
        <v>105</v>
      </c>
      <c r="K680" s="21"/>
      <c r="L680" s="27" t="n">
        <v>1</v>
      </c>
      <c r="M680" s="21"/>
      <c r="N680" s="21"/>
      <c r="O680" s="21"/>
      <c r="P680" s="21"/>
      <c r="Q680" s="21"/>
      <c r="R680" s="21"/>
    </row>
    <row r="681" s="27" customFormat="true" ht="14" hidden="false" customHeight="false" outlineLevel="0" collapsed="false">
      <c r="B681" s="21"/>
      <c r="C681" s="249"/>
      <c r="D681" s="66" t="s">
        <v>2775</v>
      </c>
      <c r="E681" s="66" t="s">
        <v>2776</v>
      </c>
      <c r="F681" s="67" t="s">
        <v>2777</v>
      </c>
      <c r="G681" s="68" t="s">
        <v>20</v>
      </c>
      <c r="H681" s="69" t="s">
        <v>2778</v>
      </c>
      <c r="I681" s="70" t="s">
        <v>200</v>
      </c>
      <c r="J681" s="70" t="s">
        <v>105</v>
      </c>
      <c r="K681" s="21"/>
      <c r="L681" s="27" t="n">
        <v>1</v>
      </c>
      <c r="M681" s="21"/>
      <c r="N681" s="21"/>
      <c r="O681" s="21"/>
      <c r="P681" s="21"/>
      <c r="Q681" s="21"/>
      <c r="R681" s="21"/>
    </row>
    <row r="682" s="27" customFormat="true" ht="14" hidden="false" customHeight="false" outlineLevel="0" collapsed="false">
      <c r="B682" s="21"/>
      <c r="C682" s="249"/>
      <c r="D682" s="66" t="s">
        <v>2779</v>
      </c>
      <c r="E682" s="66" t="s">
        <v>2780</v>
      </c>
      <c r="F682" s="67" t="s">
        <v>2781</v>
      </c>
      <c r="G682" s="133" t="s">
        <v>20</v>
      </c>
      <c r="H682" s="134" t="s">
        <v>2782</v>
      </c>
      <c r="I682" s="91" t="s">
        <v>508</v>
      </c>
      <c r="J682" s="70" t="s">
        <v>105</v>
      </c>
      <c r="K682" s="21"/>
      <c r="L682" s="27" t="n">
        <v>1</v>
      </c>
      <c r="M682" s="21"/>
      <c r="N682" s="21"/>
      <c r="O682" s="21"/>
      <c r="P682" s="21"/>
      <c r="Q682" s="21"/>
      <c r="R682" s="21"/>
    </row>
    <row r="683" s="27" customFormat="true" ht="14" hidden="false" customHeight="false" outlineLevel="0" collapsed="false">
      <c r="B683" s="21"/>
      <c r="C683" s="249"/>
      <c r="D683" s="73" t="s">
        <v>2783</v>
      </c>
      <c r="E683" s="73" t="s">
        <v>2784</v>
      </c>
      <c r="F683" s="74" t="s">
        <v>2785</v>
      </c>
      <c r="G683" s="75" t="s">
        <v>254</v>
      </c>
      <c r="H683" s="76" t="s">
        <v>2786</v>
      </c>
      <c r="I683" s="77" t="s">
        <v>508</v>
      </c>
      <c r="J683" s="77" t="s">
        <v>257</v>
      </c>
      <c r="K683" s="21"/>
      <c r="L683" s="27" t="n">
        <v>1</v>
      </c>
      <c r="M683" s="21"/>
      <c r="N683" s="21"/>
      <c r="O683" s="21"/>
      <c r="P683" s="21"/>
      <c r="Q683" s="21"/>
      <c r="R683" s="21"/>
      <c r="S683" s="21"/>
      <c r="T683" s="21"/>
      <c r="U683" s="21"/>
      <c r="V683" s="21"/>
      <c r="W683" s="21"/>
      <c r="X683" s="21"/>
    </row>
    <row r="684" s="27" customFormat="true" ht="14" hidden="false" customHeight="false" outlineLevel="0" collapsed="false">
      <c r="B684" s="21"/>
      <c r="C684" s="249"/>
      <c r="D684" s="73" t="s">
        <v>2787</v>
      </c>
      <c r="E684" s="73" t="s">
        <v>2788</v>
      </c>
      <c r="F684" s="74" t="s">
        <v>2789</v>
      </c>
      <c r="G684" s="75" t="s">
        <v>254</v>
      </c>
      <c r="H684" s="76" t="s">
        <v>2790</v>
      </c>
      <c r="I684" s="77" t="s">
        <v>508</v>
      </c>
      <c r="J684" s="77" t="s">
        <v>257</v>
      </c>
      <c r="K684" s="21"/>
      <c r="L684" s="27" t="n">
        <v>1</v>
      </c>
      <c r="M684" s="21"/>
      <c r="N684" s="21"/>
      <c r="O684" s="21"/>
    </row>
    <row r="685" s="27" customFormat="true" ht="14" hidden="false" customHeight="false" outlineLevel="0" collapsed="false">
      <c r="B685" s="21"/>
      <c r="C685" s="249"/>
      <c r="D685" s="73" t="s">
        <v>2791</v>
      </c>
      <c r="E685" s="73" t="s">
        <v>2792</v>
      </c>
      <c r="F685" s="74" t="s">
        <v>2793</v>
      </c>
      <c r="G685" s="99" t="s">
        <v>254</v>
      </c>
      <c r="H685" s="100" t="s">
        <v>2794</v>
      </c>
      <c r="I685" s="101" t="s">
        <v>941</v>
      </c>
      <c r="J685" s="77" t="s">
        <v>257</v>
      </c>
      <c r="K685" s="21"/>
      <c r="L685" s="27" t="n">
        <v>1</v>
      </c>
      <c r="M685" s="21"/>
      <c r="N685" s="21"/>
      <c r="O685" s="21"/>
    </row>
    <row r="686" s="27" customFormat="true" ht="14" hidden="false" customHeight="false" outlineLevel="0" collapsed="false">
      <c r="B686" s="21"/>
      <c r="C686" s="249"/>
      <c r="D686" s="73" t="s">
        <v>2795</v>
      </c>
      <c r="E686" s="73" t="s">
        <v>2796</v>
      </c>
      <c r="F686" s="74" t="s">
        <v>2797</v>
      </c>
      <c r="G686" s="99" t="s">
        <v>254</v>
      </c>
      <c r="H686" s="100" t="s">
        <v>2798</v>
      </c>
      <c r="I686" s="101" t="s">
        <v>1155</v>
      </c>
      <c r="J686" s="77" t="s">
        <v>257</v>
      </c>
      <c r="K686" s="21"/>
      <c r="L686" s="27" t="n">
        <v>1</v>
      </c>
      <c r="M686" s="21"/>
      <c r="N686" s="21"/>
      <c r="O686" s="21"/>
    </row>
    <row r="687" s="27" customFormat="true" ht="14" hidden="false" customHeight="false" outlineLevel="0" collapsed="false">
      <c r="B687" s="21"/>
      <c r="C687" s="249"/>
      <c r="D687" s="55" t="s">
        <v>2799</v>
      </c>
      <c r="E687" s="55" t="s">
        <v>2800</v>
      </c>
      <c r="F687" s="56" t="s">
        <v>2801</v>
      </c>
      <c r="G687" s="136" t="s">
        <v>254</v>
      </c>
      <c r="H687" s="137" t="s">
        <v>2802</v>
      </c>
      <c r="I687" s="264" t="s">
        <v>2803</v>
      </c>
      <c r="J687" s="139" t="s">
        <v>1366</v>
      </c>
      <c r="K687" s="21"/>
      <c r="L687" s="27" t="n">
        <v>1</v>
      </c>
      <c r="M687" s="21"/>
      <c r="N687" s="21"/>
      <c r="O687" s="21"/>
    </row>
    <row r="688" s="27" customFormat="true" ht="15" hidden="false" customHeight="false" outlineLevel="0" collapsed="false">
      <c r="B688" s="21"/>
      <c r="C688" s="249"/>
      <c r="D688" s="66" t="s">
        <v>2804</v>
      </c>
      <c r="E688" s="66" t="s">
        <v>2805</v>
      </c>
      <c r="F688" s="67" t="s">
        <v>2806</v>
      </c>
      <c r="G688" s="102" t="s">
        <v>20</v>
      </c>
      <c r="H688" s="103" t="s">
        <v>2807</v>
      </c>
      <c r="I688" s="265" t="s">
        <v>2808</v>
      </c>
      <c r="J688" s="266" t="s">
        <v>105</v>
      </c>
      <c r="K688" s="21"/>
      <c r="L688" s="27" t="n">
        <v>1</v>
      </c>
      <c r="M688" s="21"/>
      <c r="N688" s="21"/>
      <c r="O688" s="21"/>
      <c r="P688" s="21"/>
      <c r="Q688" s="21"/>
      <c r="R688" s="21"/>
    </row>
    <row r="689" s="27" customFormat="true" ht="14" hidden="false" customHeight="false" outlineLevel="0" collapsed="false">
      <c r="B689" s="21"/>
      <c r="C689" s="249"/>
      <c r="D689" s="73" t="s">
        <v>2809</v>
      </c>
      <c r="E689" s="73" t="s">
        <v>2810</v>
      </c>
      <c r="F689" s="74" t="s">
        <v>2811</v>
      </c>
      <c r="G689" s="75" t="s">
        <v>254</v>
      </c>
      <c r="H689" s="76" t="s">
        <v>2812</v>
      </c>
      <c r="I689" s="77" t="s">
        <v>345</v>
      </c>
      <c r="J689" s="77" t="s">
        <v>257</v>
      </c>
      <c r="K689" s="21"/>
      <c r="L689" s="27" t="n">
        <v>1</v>
      </c>
      <c r="M689" s="21"/>
      <c r="N689" s="21"/>
      <c r="O689" s="21"/>
    </row>
    <row r="690" s="27" customFormat="true" ht="14" hidden="false" customHeight="false" outlineLevel="0" collapsed="false">
      <c r="B690" s="21"/>
      <c r="C690" s="249"/>
      <c r="D690" s="73" t="s">
        <v>2813</v>
      </c>
      <c r="E690" s="73" t="s">
        <v>2814</v>
      </c>
      <c r="F690" s="74" t="s">
        <v>2815</v>
      </c>
      <c r="G690" s="75" t="s">
        <v>254</v>
      </c>
      <c r="H690" s="76" t="s">
        <v>2816</v>
      </c>
      <c r="I690" s="77" t="s">
        <v>345</v>
      </c>
      <c r="J690" s="77" t="s">
        <v>257</v>
      </c>
      <c r="K690" s="21"/>
      <c r="L690" s="27" t="n">
        <v>1</v>
      </c>
      <c r="M690" s="21"/>
      <c r="N690" s="21"/>
      <c r="O690" s="21"/>
      <c r="P690" s="21"/>
      <c r="Q690" s="21"/>
      <c r="R690" s="21"/>
    </row>
    <row r="691" s="27" customFormat="true" ht="14" hidden="false" customHeight="false" outlineLevel="0" collapsed="false">
      <c r="B691" s="21"/>
      <c r="C691" s="249"/>
      <c r="D691" s="73" t="s">
        <v>2817</v>
      </c>
      <c r="E691" s="73" t="s">
        <v>2818</v>
      </c>
      <c r="F691" s="74" t="s">
        <v>2819</v>
      </c>
      <c r="G691" s="75" t="s">
        <v>254</v>
      </c>
      <c r="H691" s="76" t="s">
        <v>2820</v>
      </c>
      <c r="I691" s="77" t="s">
        <v>345</v>
      </c>
      <c r="J691" s="77" t="s">
        <v>257</v>
      </c>
      <c r="K691" s="21"/>
      <c r="L691" s="27" t="n">
        <v>1</v>
      </c>
      <c r="M691" s="21"/>
      <c r="N691" s="21"/>
      <c r="O691" s="21"/>
      <c r="P691" s="21"/>
      <c r="Q691" s="21"/>
      <c r="R691" s="21"/>
    </row>
    <row r="692" s="27" customFormat="true" ht="14" hidden="false" customHeight="false" outlineLevel="0" collapsed="false">
      <c r="B692" s="21"/>
      <c r="C692" s="249"/>
      <c r="D692" s="73" t="s">
        <v>2821</v>
      </c>
      <c r="E692" s="73" t="s">
        <v>2822</v>
      </c>
      <c r="F692" s="74" t="s">
        <v>2823</v>
      </c>
      <c r="G692" s="75" t="s">
        <v>254</v>
      </c>
      <c r="H692" s="76" t="s">
        <v>2824</v>
      </c>
      <c r="I692" s="77" t="s">
        <v>1133</v>
      </c>
      <c r="J692" s="77" t="s">
        <v>257</v>
      </c>
      <c r="K692" s="21"/>
      <c r="L692" s="27" t="n">
        <v>1</v>
      </c>
      <c r="M692" s="21"/>
      <c r="N692" s="21"/>
      <c r="O692" s="21"/>
      <c r="P692" s="21"/>
      <c r="Q692" s="21"/>
      <c r="R692" s="21"/>
    </row>
    <row r="693" s="27" customFormat="true" ht="14" hidden="false" customHeight="false" outlineLevel="0" collapsed="false">
      <c r="B693" s="21"/>
      <c r="C693" s="249"/>
      <c r="D693" s="73" t="s">
        <v>2825</v>
      </c>
      <c r="E693" s="73" t="s">
        <v>2826</v>
      </c>
      <c r="F693" s="74" t="s">
        <v>2827</v>
      </c>
      <c r="G693" s="75" t="s">
        <v>254</v>
      </c>
      <c r="H693" s="76" t="s">
        <v>2828</v>
      </c>
      <c r="I693" s="77" t="s">
        <v>345</v>
      </c>
      <c r="J693" s="77" t="s">
        <v>257</v>
      </c>
      <c r="K693" s="21"/>
      <c r="L693" s="27" t="n">
        <v>1</v>
      </c>
      <c r="M693" s="21"/>
      <c r="N693" s="21"/>
      <c r="O693" s="21"/>
      <c r="P693" s="21"/>
      <c r="Q693" s="21"/>
      <c r="R693" s="21"/>
    </row>
    <row r="694" s="27" customFormat="true" ht="14" hidden="false" customHeight="false" outlineLevel="0" collapsed="false">
      <c r="B694" s="21"/>
      <c r="C694" s="249"/>
      <c r="D694" s="73" t="s">
        <v>2829</v>
      </c>
      <c r="E694" s="73" t="s">
        <v>2830</v>
      </c>
      <c r="F694" s="74" t="s">
        <v>2831</v>
      </c>
      <c r="G694" s="75" t="s">
        <v>254</v>
      </c>
      <c r="H694" s="76" t="s">
        <v>2832</v>
      </c>
      <c r="I694" s="77" t="s">
        <v>345</v>
      </c>
      <c r="J694" s="77" t="s">
        <v>257</v>
      </c>
      <c r="K694" s="21"/>
      <c r="L694" s="27" t="n">
        <v>1</v>
      </c>
      <c r="M694" s="21"/>
      <c r="N694" s="21"/>
      <c r="O694" s="21"/>
      <c r="P694" s="21"/>
      <c r="Q694" s="21"/>
      <c r="R694" s="21"/>
    </row>
    <row r="695" s="27" customFormat="true" ht="14" hidden="false" customHeight="false" outlineLevel="0" collapsed="false">
      <c r="B695" s="21"/>
      <c r="C695" s="249"/>
      <c r="D695" s="73" t="s">
        <v>2833</v>
      </c>
      <c r="E695" s="73" t="s">
        <v>2834</v>
      </c>
      <c r="F695" s="74" t="s">
        <v>2835</v>
      </c>
      <c r="G695" s="75" t="s">
        <v>254</v>
      </c>
      <c r="H695" s="76" t="s">
        <v>2836</v>
      </c>
      <c r="I695" s="77" t="s">
        <v>345</v>
      </c>
      <c r="J695" s="77" t="s">
        <v>257</v>
      </c>
      <c r="K695" s="21"/>
      <c r="L695" s="27" t="n">
        <v>1</v>
      </c>
      <c r="M695" s="21"/>
      <c r="N695" s="21"/>
      <c r="O695" s="21"/>
      <c r="P695" s="21"/>
      <c r="Q695" s="21"/>
      <c r="R695" s="21"/>
    </row>
    <row r="696" s="27" customFormat="true" ht="14" hidden="false" customHeight="false" outlineLevel="0" collapsed="false">
      <c r="B696" s="21"/>
      <c r="C696" s="249"/>
      <c r="D696" s="73" t="s">
        <v>2837</v>
      </c>
      <c r="E696" s="73" t="s">
        <v>2838</v>
      </c>
      <c r="F696" s="74" t="s">
        <v>2839</v>
      </c>
      <c r="G696" s="75" t="s">
        <v>254</v>
      </c>
      <c r="H696" s="76" t="s">
        <v>2840</v>
      </c>
      <c r="I696" s="77" t="s">
        <v>345</v>
      </c>
      <c r="J696" s="77" t="s">
        <v>257</v>
      </c>
      <c r="K696" s="21"/>
      <c r="L696" s="27" t="n">
        <v>1</v>
      </c>
      <c r="M696" s="21"/>
      <c r="N696" s="21"/>
      <c r="O696" s="21"/>
      <c r="P696" s="21"/>
      <c r="Q696" s="21"/>
      <c r="R696" s="21"/>
    </row>
    <row r="697" s="27" customFormat="true" ht="14" hidden="false" customHeight="false" outlineLevel="0" collapsed="false">
      <c r="B697" s="21"/>
      <c r="C697" s="249"/>
      <c r="D697" s="73" t="s">
        <v>2841</v>
      </c>
      <c r="E697" s="73" t="s">
        <v>2842</v>
      </c>
      <c r="F697" s="74" t="s">
        <v>2843</v>
      </c>
      <c r="G697" s="75" t="s">
        <v>254</v>
      </c>
      <c r="H697" s="76" t="s">
        <v>2844</v>
      </c>
      <c r="I697" s="77" t="s">
        <v>345</v>
      </c>
      <c r="J697" s="77" t="s">
        <v>257</v>
      </c>
      <c r="K697" s="21"/>
      <c r="L697" s="27" t="n">
        <v>1</v>
      </c>
      <c r="M697" s="21"/>
      <c r="N697" s="21"/>
      <c r="O697" s="21"/>
      <c r="P697" s="21"/>
      <c r="Q697" s="21"/>
      <c r="R697" s="21"/>
    </row>
    <row r="698" s="27" customFormat="true" ht="14" hidden="false" customHeight="false" outlineLevel="0" collapsed="false">
      <c r="B698" s="21"/>
      <c r="C698" s="249"/>
      <c r="D698" s="66" t="s">
        <v>2845</v>
      </c>
      <c r="E698" s="66" t="s">
        <v>2846</v>
      </c>
      <c r="F698" s="67" t="s">
        <v>2847</v>
      </c>
      <c r="G698" s="133" t="s">
        <v>20</v>
      </c>
      <c r="H698" s="134" t="s">
        <v>2848</v>
      </c>
      <c r="I698" s="91" t="s">
        <v>920</v>
      </c>
      <c r="J698" s="91" t="s">
        <v>105</v>
      </c>
      <c r="K698" s="21"/>
      <c r="L698" s="27" t="n">
        <v>1</v>
      </c>
      <c r="M698" s="21"/>
      <c r="N698" s="21"/>
      <c r="O698" s="21"/>
      <c r="P698" s="21"/>
      <c r="Q698" s="21"/>
      <c r="R698" s="21"/>
    </row>
    <row r="699" s="27" customFormat="true" ht="14" hidden="false" customHeight="false" outlineLevel="0" collapsed="false">
      <c r="B699" s="21"/>
      <c r="C699" s="249"/>
      <c r="D699" s="66" t="s">
        <v>2849</v>
      </c>
      <c r="E699" s="66" t="s">
        <v>2850</v>
      </c>
      <c r="F699" s="67" t="s">
        <v>2851</v>
      </c>
      <c r="G699" s="133" t="s">
        <v>20</v>
      </c>
      <c r="H699" s="134" t="s">
        <v>2852</v>
      </c>
      <c r="I699" s="91" t="s">
        <v>920</v>
      </c>
      <c r="J699" s="91" t="s">
        <v>105</v>
      </c>
      <c r="K699" s="21"/>
      <c r="L699" s="27" t="n">
        <v>1</v>
      </c>
      <c r="M699" s="21"/>
      <c r="N699" s="21"/>
      <c r="O699" s="21"/>
      <c r="P699" s="21"/>
      <c r="Q699" s="21"/>
      <c r="R699" s="21"/>
    </row>
    <row r="700" s="27" customFormat="true" ht="14" hidden="false" customHeight="false" outlineLevel="0" collapsed="false">
      <c r="B700" s="21"/>
      <c r="C700" s="249"/>
      <c r="D700" s="66" t="s">
        <v>2853</v>
      </c>
      <c r="E700" s="66" t="s">
        <v>2854</v>
      </c>
      <c r="F700" s="67" t="s">
        <v>2855</v>
      </c>
      <c r="G700" s="133" t="s">
        <v>20</v>
      </c>
      <c r="H700" s="134" t="s">
        <v>2856</v>
      </c>
      <c r="I700" s="91" t="s">
        <v>920</v>
      </c>
      <c r="J700" s="91" t="s">
        <v>105</v>
      </c>
      <c r="K700" s="21"/>
      <c r="L700" s="27" t="n">
        <v>1</v>
      </c>
      <c r="M700" s="21"/>
      <c r="N700" s="21"/>
      <c r="O700" s="21"/>
      <c r="P700" s="21"/>
      <c r="Q700" s="21"/>
      <c r="R700" s="21"/>
    </row>
    <row r="701" s="27" customFormat="true" ht="14" hidden="false" customHeight="false" outlineLevel="0" collapsed="false">
      <c r="B701" s="21"/>
      <c r="C701" s="249"/>
      <c r="D701" s="66" t="s">
        <v>2857</v>
      </c>
      <c r="E701" s="66" t="s">
        <v>2858</v>
      </c>
      <c r="F701" s="67" t="s">
        <v>2859</v>
      </c>
      <c r="G701" s="133" t="s">
        <v>20</v>
      </c>
      <c r="H701" s="134" t="s">
        <v>2860</v>
      </c>
      <c r="I701" s="91" t="s">
        <v>920</v>
      </c>
      <c r="J701" s="91" t="s">
        <v>105</v>
      </c>
      <c r="K701" s="21"/>
      <c r="L701" s="27" t="n">
        <v>1</v>
      </c>
      <c r="M701" s="21"/>
      <c r="N701" s="21"/>
      <c r="O701" s="21"/>
      <c r="P701" s="21"/>
      <c r="Q701" s="21"/>
      <c r="R701" s="21"/>
    </row>
    <row r="702" s="27" customFormat="true" ht="14" hidden="false" customHeight="false" outlineLevel="0" collapsed="false">
      <c r="B702" s="21"/>
      <c r="C702" s="249"/>
      <c r="D702" s="66" t="s">
        <v>2861</v>
      </c>
      <c r="E702" s="66" t="s">
        <v>2862</v>
      </c>
      <c r="F702" s="67" t="s">
        <v>2863</v>
      </c>
      <c r="G702" s="133" t="s">
        <v>20</v>
      </c>
      <c r="H702" s="134" t="s">
        <v>2864</v>
      </c>
      <c r="I702" s="91" t="s">
        <v>920</v>
      </c>
      <c r="J702" s="91" t="s">
        <v>105</v>
      </c>
      <c r="K702" s="21"/>
      <c r="L702" s="27" t="n">
        <v>1</v>
      </c>
      <c r="M702" s="21"/>
      <c r="N702" s="21"/>
      <c r="O702" s="21"/>
      <c r="P702" s="21"/>
      <c r="Q702" s="21"/>
      <c r="R702" s="21"/>
    </row>
    <row r="703" s="27" customFormat="true" ht="14" hidden="false" customHeight="false" outlineLevel="0" collapsed="false">
      <c r="B703" s="21"/>
      <c r="C703" s="249"/>
      <c r="D703" s="66" t="s">
        <v>2865</v>
      </c>
      <c r="E703" s="66" t="s">
        <v>2866</v>
      </c>
      <c r="F703" s="67" t="s">
        <v>2867</v>
      </c>
      <c r="G703" s="133" t="s">
        <v>20</v>
      </c>
      <c r="H703" s="134" t="s">
        <v>2868</v>
      </c>
      <c r="I703" s="91" t="s">
        <v>920</v>
      </c>
      <c r="J703" s="91" t="s">
        <v>105</v>
      </c>
      <c r="K703" s="21"/>
      <c r="L703" s="27" t="n">
        <v>1</v>
      </c>
      <c r="M703" s="21"/>
      <c r="N703" s="21"/>
      <c r="O703" s="21"/>
      <c r="P703" s="21"/>
      <c r="Q703" s="21"/>
      <c r="R703" s="21"/>
    </row>
    <row r="704" s="27" customFormat="true" ht="14" hidden="false" customHeight="false" outlineLevel="0" collapsed="false">
      <c r="B704" s="21"/>
      <c r="C704" s="249"/>
      <c r="D704" s="66" t="s">
        <v>2869</v>
      </c>
      <c r="E704" s="66" t="s">
        <v>2870</v>
      </c>
      <c r="F704" s="67" t="s">
        <v>2871</v>
      </c>
      <c r="G704" s="133" t="s">
        <v>20</v>
      </c>
      <c r="H704" s="134" t="s">
        <v>2872</v>
      </c>
      <c r="I704" s="91" t="s">
        <v>920</v>
      </c>
      <c r="J704" s="91" t="s">
        <v>105</v>
      </c>
      <c r="K704" s="21"/>
      <c r="L704" s="27" t="n">
        <v>1</v>
      </c>
      <c r="M704" s="21"/>
      <c r="N704" s="21"/>
      <c r="O704" s="21"/>
      <c r="P704" s="21"/>
      <c r="Q704" s="21"/>
      <c r="R704" s="21"/>
    </row>
    <row r="705" s="27" customFormat="true" ht="14" hidden="false" customHeight="false" outlineLevel="0" collapsed="false">
      <c r="B705" s="21"/>
      <c r="C705" s="249"/>
      <c r="D705" s="66" t="s">
        <v>2873</v>
      </c>
      <c r="E705" s="66" t="s">
        <v>2874</v>
      </c>
      <c r="F705" s="67" t="s">
        <v>2875</v>
      </c>
      <c r="G705" s="133" t="s">
        <v>20</v>
      </c>
      <c r="H705" s="134" t="s">
        <v>2876</v>
      </c>
      <c r="I705" s="91" t="s">
        <v>920</v>
      </c>
      <c r="J705" s="91" t="s">
        <v>105</v>
      </c>
      <c r="K705" s="21"/>
      <c r="L705" s="27" t="n">
        <v>1</v>
      </c>
      <c r="M705" s="21"/>
      <c r="N705" s="21"/>
      <c r="O705" s="21"/>
      <c r="P705" s="21"/>
      <c r="Q705" s="21"/>
      <c r="R705" s="21"/>
    </row>
    <row r="706" s="27" customFormat="true" ht="14" hidden="false" customHeight="false" outlineLevel="0" collapsed="false">
      <c r="B706" s="21"/>
      <c r="C706" s="249"/>
      <c r="D706" s="66" t="s">
        <v>2877</v>
      </c>
      <c r="E706" s="66" t="s">
        <v>2878</v>
      </c>
      <c r="F706" s="67" t="s">
        <v>2879</v>
      </c>
      <c r="G706" s="68" t="s">
        <v>20</v>
      </c>
      <c r="H706" s="69" t="s">
        <v>2880</v>
      </c>
      <c r="I706" s="70" t="s">
        <v>920</v>
      </c>
      <c r="J706" s="91" t="s">
        <v>105</v>
      </c>
      <c r="K706" s="21"/>
      <c r="L706" s="27" t="n">
        <v>1</v>
      </c>
      <c r="M706" s="21"/>
      <c r="N706" s="21"/>
      <c r="O706" s="21"/>
      <c r="P706" s="21"/>
      <c r="Q706" s="21"/>
      <c r="R706" s="21"/>
    </row>
    <row r="707" s="27" customFormat="true" ht="14" hidden="false" customHeight="false" outlineLevel="0" collapsed="false">
      <c r="B707" s="21"/>
      <c r="C707" s="28" t="s">
        <v>2881</v>
      </c>
      <c r="D707" s="66" t="s">
        <v>2882</v>
      </c>
      <c r="E707" s="66" t="s">
        <v>2883</v>
      </c>
      <c r="F707" s="67" t="s">
        <v>2884</v>
      </c>
      <c r="G707" s="133" t="s">
        <v>20</v>
      </c>
      <c r="H707" s="134" t="s">
        <v>2885</v>
      </c>
      <c r="I707" s="91" t="s">
        <v>920</v>
      </c>
      <c r="J707" s="91" t="s">
        <v>105</v>
      </c>
      <c r="K707" s="21"/>
      <c r="L707" s="27" t="n">
        <v>1</v>
      </c>
      <c r="M707" s="21"/>
      <c r="N707" s="21"/>
      <c r="O707" s="21"/>
      <c r="P707" s="21"/>
      <c r="Q707" s="21"/>
      <c r="R707" s="21"/>
    </row>
    <row r="708" s="27" customFormat="true" ht="14" hidden="false" customHeight="false" outlineLevel="0" collapsed="false">
      <c r="B708" s="21"/>
      <c r="C708" s="249"/>
      <c r="D708" s="66" t="s">
        <v>2886</v>
      </c>
      <c r="E708" s="66" t="s">
        <v>2887</v>
      </c>
      <c r="F708" s="67" t="s">
        <v>2888</v>
      </c>
      <c r="G708" s="133" t="s">
        <v>20</v>
      </c>
      <c r="H708" s="134" t="s">
        <v>2889</v>
      </c>
      <c r="I708" s="91" t="s">
        <v>920</v>
      </c>
      <c r="J708" s="91" t="s">
        <v>105</v>
      </c>
      <c r="K708" s="21"/>
      <c r="L708" s="27" t="n">
        <v>1</v>
      </c>
      <c r="M708" s="21"/>
      <c r="N708" s="21"/>
      <c r="O708" s="21"/>
      <c r="P708" s="21"/>
      <c r="Q708" s="21"/>
      <c r="R708" s="21"/>
      <c r="S708" s="21"/>
      <c r="T708" s="21"/>
      <c r="U708" s="21"/>
      <c r="V708" s="21"/>
      <c r="W708" s="21"/>
      <c r="X708" s="21"/>
    </row>
    <row r="709" s="27" customFormat="true" ht="14" hidden="false" customHeight="false" outlineLevel="0" collapsed="false">
      <c r="B709" s="21"/>
      <c r="C709" s="249"/>
      <c r="D709" s="73" t="s">
        <v>2890</v>
      </c>
      <c r="E709" s="73" t="s">
        <v>2891</v>
      </c>
      <c r="F709" s="74" t="s">
        <v>2892</v>
      </c>
      <c r="G709" s="75" t="s">
        <v>254</v>
      </c>
      <c r="H709" s="76" t="s">
        <v>2893</v>
      </c>
      <c r="I709" s="77" t="s">
        <v>702</v>
      </c>
      <c r="J709" s="77" t="s">
        <v>257</v>
      </c>
      <c r="K709" s="21"/>
      <c r="L709" s="27" t="n">
        <v>1</v>
      </c>
      <c r="M709" s="21"/>
      <c r="N709" s="21"/>
      <c r="O709" s="21"/>
      <c r="P709" s="21"/>
      <c r="Q709" s="21"/>
      <c r="R709" s="21"/>
      <c r="S709" s="71"/>
      <c r="T709" s="71"/>
      <c r="U709" s="71"/>
      <c r="V709" s="71"/>
      <c r="W709" s="71"/>
      <c r="X709" s="71"/>
      <c r="Y709" s="71"/>
      <c r="Z709" s="71"/>
      <c r="AA709" s="71"/>
      <c r="AB709" s="71"/>
      <c r="AC709" s="71"/>
      <c r="AD709" s="71"/>
      <c r="AE709" s="71"/>
      <c r="AF709" s="71"/>
      <c r="AG709" s="71"/>
    </row>
    <row r="710" s="27" customFormat="true" ht="14" hidden="false" customHeight="false" outlineLevel="0" collapsed="false">
      <c r="B710" s="21"/>
      <c r="C710" s="249"/>
      <c r="D710" s="73" t="s">
        <v>2894</v>
      </c>
      <c r="E710" s="73" t="s">
        <v>2895</v>
      </c>
      <c r="F710" s="74" t="s">
        <v>2896</v>
      </c>
      <c r="G710" s="75" t="s">
        <v>254</v>
      </c>
      <c r="H710" s="76" t="s">
        <v>2897</v>
      </c>
      <c r="I710" s="77" t="s">
        <v>508</v>
      </c>
      <c r="J710" s="77" t="s">
        <v>257</v>
      </c>
      <c r="K710" s="21"/>
      <c r="L710" s="27" t="n">
        <v>1</v>
      </c>
      <c r="M710" s="21"/>
      <c r="N710" s="21"/>
      <c r="O710" s="21"/>
      <c r="P710" s="21"/>
      <c r="Q710" s="21"/>
      <c r="R710" s="21"/>
      <c r="S710" s="21"/>
      <c r="T710" s="21"/>
      <c r="U710" s="21"/>
      <c r="V710" s="21"/>
      <c r="W710" s="21"/>
      <c r="X710" s="21"/>
    </row>
    <row r="711" s="27" customFormat="true" ht="14" hidden="false" customHeight="false" outlineLevel="0" collapsed="false">
      <c r="B711" s="21"/>
      <c r="C711" s="249"/>
      <c r="D711" s="50" t="s">
        <v>2898</v>
      </c>
      <c r="E711" s="50" t="s">
        <v>2899</v>
      </c>
      <c r="F711" s="51" t="s">
        <v>2900</v>
      </c>
      <c r="G711" s="60" t="s">
        <v>49</v>
      </c>
      <c r="H711" s="61" t="s">
        <v>2901</v>
      </c>
      <c r="I711" s="62" t="s">
        <v>1523</v>
      </c>
      <c r="J711" s="62" t="s">
        <v>52</v>
      </c>
      <c r="K711" s="21"/>
      <c r="L711" s="27" t="n">
        <v>1</v>
      </c>
      <c r="M711" s="21"/>
      <c r="N711" s="21"/>
      <c r="O711" s="21"/>
      <c r="P711" s="21"/>
      <c r="Q711" s="21"/>
      <c r="R711" s="21"/>
    </row>
    <row r="712" s="27" customFormat="true" ht="14" hidden="false" customHeight="false" outlineLevel="0" collapsed="false">
      <c r="B712" s="21"/>
      <c r="C712" s="249"/>
      <c r="D712" s="45" t="s">
        <v>2902</v>
      </c>
      <c r="E712" s="45" t="s">
        <v>2903</v>
      </c>
      <c r="F712" s="46" t="s">
        <v>2904</v>
      </c>
      <c r="G712" s="124" t="s">
        <v>38</v>
      </c>
      <c r="H712" s="125" t="s">
        <v>2905</v>
      </c>
      <c r="I712" s="126" t="s">
        <v>475</v>
      </c>
      <c r="J712" s="126" t="s">
        <v>41</v>
      </c>
      <c r="K712" s="21"/>
      <c r="L712" s="27" t="n">
        <v>1</v>
      </c>
      <c r="M712" s="21"/>
      <c r="N712" s="21"/>
      <c r="O712" s="21"/>
      <c r="P712" s="21"/>
      <c r="Q712" s="21"/>
      <c r="R712" s="21"/>
      <c r="S712" s="21"/>
      <c r="T712" s="21"/>
      <c r="U712" s="21"/>
      <c r="V712" s="21"/>
      <c r="W712" s="21"/>
      <c r="X712" s="21"/>
    </row>
    <row r="713" s="27" customFormat="true" ht="14" hidden="false" customHeight="false" outlineLevel="0" collapsed="false">
      <c r="B713" s="21"/>
      <c r="C713" s="28" t="s">
        <v>2906</v>
      </c>
      <c r="D713" s="73" t="s">
        <v>2907</v>
      </c>
      <c r="E713" s="73" t="s">
        <v>2908</v>
      </c>
      <c r="F713" s="74" t="s">
        <v>2909</v>
      </c>
      <c r="G713" s="75" t="s">
        <v>254</v>
      </c>
      <c r="H713" s="76" t="s">
        <v>2910</v>
      </c>
      <c r="I713" s="77" t="s">
        <v>1541</v>
      </c>
      <c r="J713" s="77" t="s">
        <v>257</v>
      </c>
      <c r="K713" s="21"/>
      <c r="L713" s="27" t="n">
        <v>1</v>
      </c>
      <c r="M713" s="21"/>
      <c r="N713" s="21"/>
      <c r="O713" s="21"/>
      <c r="P713" s="21"/>
      <c r="Q713" s="21"/>
      <c r="R713" s="21"/>
      <c r="S713" s="21"/>
      <c r="T713" s="21"/>
      <c r="U713" s="21"/>
      <c r="V713" s="21"/>
      <c r="W713" s="21"/>
      <c r="X713" s="21"/>
    </row>
    <row r="714" s="27" customFormat="true" ht="14" hidden="false" customHeight="false" outlineLevel="0" collapsed="false">
      <c r="B714" s="21"/>
      <c r="C714" s="249"/>
      <c r="D714" s="50" t="s">
        <v>2911</v>
      </c>
      <c r="E714" s="50" t="s">
        <v>2912</v>
      </c>
      <c r="F714" s="51" t="s">
        <v>2913</v>
      </c>
      <c r="G714" s="60" t="s">
        <v>49</v>
      </c>
      <c r="H714" s="61" t="s">
        <v>2914</v>
      </c>
      <c r="I714" s="62" t="s">
        <v>350</v>
      </c>
      <c r="J714" s="62" t="s">
        <v>52</v>
      </c>
      <c r="K714" s="21"/>
      <c r="L714" s="27" t="n">
        <v>1</v>
      </c>
      <c r="M714" s="21"/>
      <c r="N714" s="21"/>
      <c r="O714" s="21"/>
      <c r="P714" s="21"/>
      <c r="Q714" s="21"/>
      <c r="R714" s="21"/>
      <c r="S714" s="21"/>
      <c r="T714" s="21"/>
      <c r="U714" s="21"/>
      <c r="V714" s="21"/>
      <c r="W714" s="21"/>
      <c r="X714" s="21"/>
    </row>
    <row r="715" s="27" customFormat="true" ht="14" hidden="false" customHeight="false" outlineLevel="0" collapsed="false">
      <c r="B715" s="21"/>
      <c r="C715" s="249"/>
      <c r="D715" s="73" t="s">
        <v>2915</v>
      </c>
      <c r="E715" s="73" t="s">
        <v>2916</v>
      </c>
      <c r="F715" s="74" t="s">
        <v>2917</v>
      </c>
      <c r="G715" s="75" t="s">
        <v>254</v>
      </c>
      <c r="H715" s="76" t="s">
        <v>2918</v>
      </c>
      <c r="I715" s="77" t="s">
        <v>660</v>
      </c>
      <c r="J715" s="77" t="s">
        <v>257</v>
      </c>
      <c r="K715" s="21"/>
      <c r="L715" s="27" t="n">
        <v>1</v>
      </c>
      <c r="M715" s="21"/>
      <c r="N715" s="21"/>
      <c r="O715" s="21"/>
      <c r="P715" s="21"/>
      <c r="Q715" s="21"/>
      <c r="R715" s="21"/>
      <c r="S715" s="21"/>
      <c r="T715" s="21"/>
      <c r="U715" s="21"/>
      <c r="V715" s="21"/>
      <c r="W715" s="21"/>
      <c r="X715" s="21"/>
      <c r="Y715" s="20"/>
      <c r="Z715" s="20"/>
      <c r="AA715" s="20"/>
      <c r="AB715" s="20"/>
      <c r="AC715" s="20"/>
      <c r="AD715" s="20"/>
      <c r="AE715" s="20"/>
      <c r="AF715" s="20"/>
      <c r="AG715" s="20"/>
    </row>
    <row r="716" s="27" customFormat="true" ht="14" hidden="false" customHeight="false" outlineLevel="0" collapsed="false">
      <c r="B716" s="21"/>
      <c r="C716" s="131"/>
      <c r="D716" s="45" t="s">
        <v>2919</v>
      </c>
      <c r="E716" s="45" t="s">
        <v>2920</v>
      </c>
      <c r="F716" s="46" t="s">
        <v>2921</v>
      </c>
      <c r="G716" s="124" t="s">
        <v>38</v>
      </c>
      <c r="H716" s="125" t="s">
        <v>2922</v>
      </c>
      <c r="I716" s="126" t="s">
        <v>56</v>
      </c>
      <c r="J716" s="126" t="s">
        <v>41</v>
      </c>
      <c r="K716" s="21"/>
      <c r="L716" s="27" t="n">
        <v>1</v>
      </c>
      <c r="M716" s="21"/>
      <c r="N716" s="21"/>
      <c r="O716" s="21"/>
      <c r="P716" s="21"/>
      <c r="Q716" s="21"/>
      <c r="R716" s="21"/>
    </row>
    <row r="717" s="27" customFormat="true" ht="14" hidden="false" customHeight="false" outlineLevel="0" collapsed="false">
      <c r="B717" s="21"/>
      <c r="C717" s="131"/>
      <c r="D717" s="45" t="s">
        <v>2923</v>
      </c>
      <c r="E717" s="45" t="s">
        <v>2924</v>
      </c>
      <c r="F717" s="46" t="s">
        <v>2925</v>
      </c>
      <c r="G717" s="124" t="s">
        <v>38</v>
      </c>
      <c r="H717" s="125" t="s">
        <v>2926</v>
      </c>
      <c r="I717" s="126" t="s">
        <v>56</v>
      </c>
      <c r="J717" s="126" t="s">
        <v>41</v>
      </c>
      <c r="K717" s="21"/>
      <c r="L717" s="27" t="n">
        <v>1</v>
      </c>
      <c r="M717" s="21"/>
      <c r="N717" s="21"/>
      <c r="O717" s="21"/>
      <c r="P717" s="21"/>
      <c r="Q717" s="21"/>
      <c r="R717" s="21"/>
    </row>
    <row r="718" s="27" customFormat="true" ht="14" hidden="false" customHeight="false" outlineLevel="0" collapsed="false">
      <c r="B718" s="21"/>
      <c r="C718" s="249"/>
      <c r="D718" s="45" t="s">
        <v>2927</v>
      </c>
      <c r="E718" s="45" t="s">
        <v>2928</v>
      </c>
      <c r="F718" s="46" t="s">
        <v>2929</v>
      </c>
      <c r="G718" s="124" t="s">
        <v>38</v>
      </c>
      <c r="H718" s="125" t="s">
        <v>2930</v>
      </c>
      <c r="I718" s="126" t="s">
        <v>56</v>
      </c>
      <c r="J718" s="126" t="s">
        <v>41</v>
      </c>
      <c r="K718" s="21"/>
      <c r="L718" s="27" t="n">
        <v>1</v>
      </c>
      <c r="M718" s="21"/>
      <c r="N718" s="21"/>
      <c r="O718" s="21"/>
      <c r="P718" s="21"/>
      <c r="Q718" s="21"/>
      <c r="R718" s="21"/>
    </row>
    <row r="719" s="27" customFormat="true" ht="14" hidden="false" customHeight="false" outlineLevel="0" collapsed="false">
      <c r="B719" s="21"/>
      <c r="C719" s="249"/>
      <c r="D719" s="66" t="s">
        <v>2931</v>
      </c>
      <c r="E719" s="66" t="s">
        <v>2932</v>
      </c>
      <c r="F719" s="67" t="s">
        <v>2933</v>
      </c>
      <c r="G719" s="68" t="s">
        <v>20</v>
      </c>
      <c r="H719" s="69" t="s">
        <v>2934</v>
      </c>
      <c r="I719" s="70" t="s">
        <v>303</v>
      </c>
      <c r="J719" s="70" t="s">
        <v>105</v>
      </c>
      <c r="K719" s="21"/>
      <c r="L719" s="27" t="n">
        <v>1</v>
      </c>
      <c r="M719" s="21"/>
      <c r="N719" s="21"/>
      <c r="O719" s="21"/>
      <c r="P719" s="21"/>
      <c r="Q719" s="21"/>
      <c r="R719" s="21"/>
    </row>
    <row r="720" s="27" customFormat="true" ht="14" hidden="false" customHeight="false" outlineLevel="0" collapsed="false">
      <c r="B720" s="21"/>
      <c r="C720" s="249"/>
      <c r="D720" s="66" t="s">
        <v>2935</v>
      </c>
      <c r="E720" s="66" t="s">
        <v>2936</v>
      </c>
      <c r="F720" s="67" t="s">
        <v>2937</v>
      </c>
      <c r="G720" s="68" t="s">
        <v>20</v>
      </c>
      <c r="H720" s="69" t="s">
        <v>2938</v>
      </c>
      <c r="I720" s="70" t="s">
        <v>303</v>
      </c>
      <c r="J720" s="70" t="s">
        <v>105</v>
      </c>
      <c r="K720" s="21"/>
      <c r="L720" s="27" t="n">
        <v>1</v>
      </c>
      <c r="M720" s="21"/>
      <c r="N720" s="21"/>
      <c r="O720" s="21"/>
      <c r="P720" s="21"/>
      <c r="Q720" s="21"/>
      <c r="R720" s="21"/>
    </row>
    <row r="721" s="27" customFormat="true" ht="14" hidden="false" customHeight="false" outlineLevel="0" collapsed="false">
      <c r="B721" s="21"/>
      <c r="C721" s="249"/>
      <c r="D721" s="66" t="s">
        <v>2939</v>
      </c>
      <c r="E721" s="66" t="s">
        <v>2940</v>
      </c>
      <c r="F721" s="67" t="s">
        <v>2941</v>
      </c>
      <c r="G721" s="133" t="s">
        <v>20</v>
      </c>
      <c r="H721" s="134" t="s">
        <v>2942</v>
      </c>
      <c r="I721" s="91" t="s">
        <v>303</v>
      </c>
      <c r="J721" s="70" t="s">
        <v>105</v>
      </c>
      <c r="K721" s="21"/>
      <c r="L721" s="27" t="n">
        <v>1</v>
      </c>
      <c r="M721" s="21"/>
      <c r="N721" s="21"/>
      <c r="O721" s="21"/>
      <c r="P721" s="21"/>
      <c r="Q721" s="21"/>
      <c r="R721" s="21"/>
    </row>
    <row r="722" s="35" customFormat="true" ht="14" hidden="false" customHeight="false" outlineLevel="0" collapsed="false">
      <c r="B722" s="21"/>
      <c r="C722" s="249"/>
      <c r="D722" s="66" t="s">
        <v>2943</v>
      </c>
      <c r="E722" s="66" t="s">
        <v>2944</v>
      </c>
      <c r="F722" s="67" t="s">
        <v>2945</v>
      </c>
      <c r="G722" s="133" t="s">
        <v>20</v>
      </c>
      <c r="H722" s="134" t="s">
        <v>2946</v>
      </c>
      <c r="I722" s="91" t="s">
        <v>303</v>
      </c>
      <c r="J722" s="70" t="s">
        <v>105</v>
      </c>
      <c r="K722" s="21"/>
      <c r="L722" s="27" t="n">
        <v>1</v>
      </c>
      <c r="M722" s="21"/>
      <c r="N722" s="21"/>
      <c r="O722" s="21"/>
      <c r="P722" s="21"/>
      <c r="Q722" s="21"/>
      <c r="R722" s="21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  <c r="AE722" s="27"/>
      <c r="AF722" s="27"/>
      <c r="AG722" s="27"/>
    </row>
    <row r="723" s="27" customFormat="true" ht="14" hidden="false" customHeight="false" outlineLevel="0" collapsed="false">
      <c r="B723" s="21"/>
      <c r="C723" s="249"/>
      <c r="D723" s="66" t="s">
        <v>2947</v>
      </c>
      <c r="E723" s="66" t="s">
        <v>2948</v>
      </c>
      <c r="F723" s="67" t="s">
        <v>2949</v>
      </c>
      <c r="G723" s="133" t="s">
        <v>20</v>
      </c>
      <c r="H723" s="134" t="s">
        <v>2950</v>
      </c>
      <c r="I723" s="91" t="s">
        <v>303</v>
      </c>
      <c r="J723" s="70" t="s">
        <v>105</v>
      </c>
      <c r="K723" s="21"/>
      <c r="L723" s="27" t="n">
        <v>1</v>
      </c>
      <c r="M723" s="21"/>
      <c r="N723" s="21"/>
      <c r="O723" s="21"/>
      <c r="P723" s="21"/>
      <c r="Q723" s="21"/>
      <c r="R723" s="21"/>
    </row>
    <row r="724" s="27" customFormat="true" ht="14" hidden="false" customHeight="false" outlineLevel="0" collapsed="false">
      <c r="B724" s="21"/>
      <c r="C724" s="249"/>
      <c r="D724" s="66" t="s">
        <v>2951</v>
      </c>
      <c r="E724" s="66" t="s">
        <v>2952</v>
      </c>
      <c r="F724" s="67" t="s">
        <v>2953</v>
      </c>
      <c r="G724" s="68" t="s">
        <v>20</v>
      </c>
      <c r="H724" s="69" t="s">
        <v>2954</v>
      </c>
      <c r="I724" s="70" t="s">
        <v>303</v>
      </c>
      <c r="J724" s="70" t="s">
        <v>105</v>
      </c>
      <c r="K724" s="21"/>
      <c r="L724" s="27" t="n">
        <v>1</v>
      </c>
      <c r="M724" s="21"/>
      <c r="N724" s="21"/>
      <c r="O724" s="21"/>
      <c r="P724" s="21"/>
      <c r="Q724" s="21"/>
      <c r="R724" s="21"/>
      <c r="S724" s="21"/>
      <c r="T724" s="21"/>
      <c r="U724" s="21"/>
      <c r="V724" s="21"/>
      <c r="W724" s="21"/>
      <c r="X724" s="21"/>
    </row>
    <row r="725" s="27" customFormat="true" ht="14" hidden="false" customHeight="false" outlineLevel="0" collapsed="false">
      <c r="B725" s="21"/>
      <c r="C725" s="131"/>
      <c r="D725" s="50" t="s">
        <v>2955</v>
      </c>
      <c r="E725" s="50" t="s">
        <v>2956</v>
      </c>
      <c r="F725" s="51" t="s">
        <v>2957</v>
      </c>
      <c r="G725" s="152" t="s">
        <v>49</v>
      </c>
      <c r="H725" s="153" t="s">
        <v>2958</v>
      </c>
      <c r="I725" s="154" t="s">
        <v>528</v>
      </c>
      <c r="J725" s="62" t="s">
        <v>52</v>
      </c>
      <c r="K725" s="21"/>
      <c r="L725" s="27" t="n">
        <v>1</v>
      </c>
      <c r="M725" s="21"/>
      <c r="N725" s="21"/>
      <c r="O725" s="21"/>
      <c r="P725" s="21"/>
      <c r="Q725" s="21"/>
      <c r="R725" s="21"/>
    </row>
    <row r="726" s="27" customFormat="true" ht="14" hidden="false" customHeight="false" outlineLevel="0" collapsed="false">
      <c r="B726" s="21"/>
      <c r="C726" s="249"/>
      <c r="D726" s="73" t="s">
        <v>2959</v>
      </c>
      <c r="E726" s="73" t="s">
        <v>2960</v>
      </c>
      <c r="F726" s="74" t="s">
        <v>2961</v>
      </c>
      <c r="G726" s="75" t="s">
        <v>122</v>
      </c>
      <c r="H726" s="76" t="s">
        <v>2962</v>
      </c>
      <c r="I726" s="77" t="s">
        <v>237</v>
      </c>
      <c r="J726" s="77" t="s">
        <v>125</v>
      </c>
      <c r="K726" s="21"/>
      <c r="L726" s="27" t="n">
        <v>1</v>
      </c>
      <c r="M726" s="21"/>
      <c r="N726" s="21"/>
      <c r="O726" s="21"/>
      <c r="P726" s="21"/>
      <c r="Q726" s="21"/>
      <c r="R726" s="21"/>
    </row>
    <row r="727" s="27" customFormat="true" ht="14" hidden="false" customHeight="false" outlineLevel="0" collapsed="false">
      <c r="B727" s="21"/>
      <c r="C727" s="249"/>
      <c r="D727" s="50" t="s">
        <v>2963</v>
      </c>
      <c r="E727" s="50" t="s">
        <v>2964</v>
      </c>
      <c r="F727" s="51" t="s">
        <v>2965</v>
      </c>
      <c r="G727" s="60" t="s">
        <v>49</v>
      </c>
      <c r="H727" s="61" t="s">
        <v>2966</v>
      </c>
      <c r="I727" s="62" t="s">
        <v>2967</v>
      </c>
      <c r="J727" s="62" t="s">
        <v>52</v>
      </c>
      <c r="K727" s="21"/>
      <c r="L727" s="27" t="n">
        <v>1</v>
      </c>
      <c r="M727" s="21"/>
      <c r="N727" s="21"/>
      <c r="O727" s="21"/>
      <c r="P727" s="21"/>
      <c r="Q727" s="21"/>
      <c r="R727" s="21"/>
    </row>
    <row r="728" s="27" customFormat="true" ht="14" hidden="false" customHeight="false" outlineLevel="0" collapsed="false">
      <c r="B728" s="21"/>
      <c r="C728" s="131"/>
      <c r="D728" s="50" t="s">
        <v>2968</v>
      </c>
      <c r="E728" s="50" t="s">
        <v>2969</v>
      </c>
      <c r="F728" s="51" t="s">
        <v>2970</v>
      </c>
      <c r="G728" s="152" t="s">
        <v>49</v>
      </c>
      <c r="H728" s="153" t="s">
        <v>2971</v>
      </c>
      <c r="I728" s="154" t="s">
        <v>816</v>
      </c>
      <c r="J728" s="62" t="s">
        <v>52</v>
      </c>
      <c r="K728" s="21"/>
      <c r="L728" s="27" t="n">
        <v>1</v>
      </c>
      <c r="M728" s="21"/>
      <c r="N728" s="21"/>
      <c r="O728" s="21"/>
      <c r="P728" s="21"/>
      <c r="Q728" s="21"/>
      <c r="R728" s="21"/>
    </row>
    <row r="729" s="27" customFormat="true" ht="14" hidden="false" customHeight="false" outlineLevel="0" collapsed="false">
      <c r="B729" s="21"/>
      <c r="C729" s="249"/>
      <c r="D729" s="50" t="s">
        <v>2972</v>
      </c>
      <c r="E729" s="50" t="s">
        <v>2973</v>
      </c>
      <c r="F729" s="51" t="s">
        <v>2974</v>
      </c>
      <c r="G729" s="152" t="s">
        <v>49</v>
      </c>
      <c r="H729" s="153" t="s">
        <v>2975</v>
      </c>
      <c r="I729" s="154" t="s">
        <v>816</v>
      </c>
      <c r="J729" s="62" t="s">
        <v>52</v>
      </c>
      <c r="K729" s="21"/>
      <c r="L729" s="27" t="n">
        <v>1</v>
      </c>
      <c r="M729" s="21"/>
      <c r="N729" s="21"/>
      <c r="O729" s="21"/>
      <c r="P729" s="21"/>
      <c r="Q729" s="21"/>
      <c r="R729" s="21"/>
    </row>
    <row r="730" s="27" customFormat="true" ht="14" hidden="false" customHeight="false" outlineLevel="0" collapsed="false">
      <c r="B730" s="21"/>
      <c r="C730" s="249"/>
      <c r="D730" s="50" t="s">
        <v>2976</v>
      </c>
      <c r="E730" s="50" t="s">
        <v>2977</v>
      </c>
      <c r="F730" s="51" t="s">
        <v>2978</v>
      </c>
      <c r="G730" s="152" t="s">
        <v>49</v>
      </c>
      <c r="H730" s="153" t="s">
        <v>2979</v>
      </c>
      <c r="I730" s="154" t="s">
        <v>816</v>
      </c>
      <c r="J730" s="62" t="s">
        <v>52</v>
      </c>
      <c r="K730" s="21"/>
      <c r="L730" s="27" t="n">
        <v>1</v>
      </c>
      <c r="M730" s="21"/>
      <c r="N730" s="21"/>
      <c r="O730" s="21"/>
      <c r="P730" s="21"/>
      <c r="Q730" s="21"/>
      <c r="R730" s="21"/>
    </row>
    <row r="731" s="27" customFormat="true" ht="14" hidden="false" customHeight="false" outlineLevel="0" collapsed="false">
      <c r="B731" s="21"/>
      <c r="C731" s="249"/>
      <c r="D731" s="50" t="s">
        <v>2980</v>
      </c>
      <c r="E731" s="50" t="s">
        <v>2981</v>
      </c>
      <c r="F731" s="51" t="s">
        <v>2982</v>
      </c>
      <c r="G731" s="152" t="s">
        <v>49</v>
      </c>
      <c r="H731" s="153" t="s">
        <v>2983</v>
      </c>
      <c r="I731" s="154" t="s">
        <v>816</v>
      </c>
      <c r="J731" s="62" t="s">
        <v>52</v>
      </c>
      <c r="K731" s="21"/>
      <c r="L731" s="27" t="n">
        <v>1</v>
      </c>
      <c r="M731" s="21"/>
      <c r="N731" s="21"/>
      <c r="O731" s="21"/>
      <c r="P731" s="21"/>
      <c r="Q731" s="21"/>
      <c r="R731" s="21"/>
    </row>
    <row r="732" s="27" customFormat="true" ht="14" hidden="false" customHeight="false" outlineLevel="0" collapsed="false">
      <c r="B732" s="21"/>
      <c r="C732" s="131"/>
      <c r="D732" s="50" t="s">
        <v>2984</v>
      </c>
      <c r="E732" s="50" t="s">
        <v>2985</v>
      </c>
      <c r="F732" s="51" t="s">
        <v>2986</v>
      </c>
      <c r="G732" s="152" t="s">
        <v>49</v>
      </c>
      <c r="H732" s="153" t="s">
        <v>2987</v>
      </c>
      <c r="I732" s="154" t="s">
        <v>816</v>
      </c>
      <c r="J732" s="62" t="s">
        <v>52</v>
      </c>
      <c r="K732" s="21"/>
      <c r="L732" s="27" t="n">
        <v>1</v>
      </c>
      <c r="M732" s="21"/>
      <c r="N732" s="21"/>
      <c r="O732" s="21"/>
      <c r="P732" s="21"/>
      <c r="Q732" s="21"/>
      <c r="R732" s="21"/>
    </row>
    <row r="733" s="27" customFormat="true" ht="14" hidden="false" customHeight="false" outlineLevel="0" collapsed="false">
      <c r="B733" s="21"/>
      <c r="C733" s="249"/>
      <c r="D733" s="50" t="s">
        <v>2988</v>
      </c>
      <c r="E733" s="50" t="s">
        <v>2989</v>
      </c>
      <c r="F733" s="51" t="s">
        <v>2990</v>
      </c>
      <c r="G733" s="152" t="s">
        <v>49</v>
      </c>
      <c r="H733" s="153" t="s">
        <v>2991</v>
      </c>
      <c r="I733" s="154" t="s">
        <v>816</v>
      </c>
      <c r="J733" s="62" t="s">
        <v>52</v>
      </c>
      <c r="K733" s="21"/>
      <c r="L733" s="27" t="n">
        <v>1</v>
      </c>
      <c r="M733" s="21"/>
      <c r="N733" s="21"/>
      <c r="O733" s="21"/>
      <c r="P733" s="21"/>
      <c r="Q733" s="21"/>
      <c r="R733" s="21"/>
    </row>
    <row r="734" s="27" customFormat="true" ht="14" hidden="false" customHeight="false" outlineLevel="0" collapsed="false">
      <c r="B734" s="21"/>
      <c r="C734" s="249"/>
      <c r="D734" s="50" t="s">
        <v>2992</v>
      </c>
      <c r="E734" s="50" t="s">
        <v>2993</v>
      </c>
      <c r="F734" s="51" t="s">
        <v>2994</v>
      </c>
      <c r="G734" s="60" t="s">
        <v>49</v>
      </c>
      <c r="H734" s="61" t="s">
        <v>2995</v>
      </c>
      <c r="I734" s="62" t="s">
        <v>2967</v>
      </c>
      <c r="J734" s="62" t="s">
        <v>52</v>
      </c>
      <c r="K734" s="21"/>
      <c r="L734" s="27" t="n">
        <v>1</v>
      </c>
      <c r="M734" s="21"/>
      <c r="N734" s="21"/>
      <c r="O734" s="21"/>
      <c r="P734" s="21"/>
      <c r="Q734" s="21"/>
      <c r="R734" s="21"/>
      <c r="S734" s="21"/>
      <c r="T734" s="21"/>
      <c r="U734" s="21"/>
      <c r="V734" s="21"/>
      <c r="W734" s="21"/>
      <c r="X734" s="21"/>
    </row>
    <row r="735" s="27" customFormat="true" ht="14" hidden="false" customHeight="false" outlineLevel="0" collapsed="false">
      <c r="B735" s="21"/>
      <c r="C735" s="249"/>
      <c r="D735" s="50" t="s">
        <v>2996</v>
      </c>
      <c r="E735" s="50" t="s">
        <v>2997</v>
      </c>
      <c r="F735" s="51" t="s">
        <v>2998</v>
      </c>
      <c r="G735" s="152" t="s">
        <v>49</v>
      </c>
      <c r="H735" s="153" t="s">
        <v>2999</v>
      </c>
      <c r="I735" s="154" t="s">
        <v>816</v>
      </c>
      <c r="J735" s="62" t="s">
        <v>52</v>
      </c>
      <c r="K735" s="21"/>
      <c r="L735" s="27" t="n">
        <v>1</v>
      </c>
      <c r="M735" s="21"/>
      <c r="N735" s="21"/>
      <c r="O735" s="21"/>
      <c r="P735" s="21"/>
      <c r="Q735" s="21"/>
      <c r="R735" s="21"/>
    </row>
    <row r="736" s="27" customFormat="true" ht="14" hidden="false" customHeight="false" outlineLevel="0" collapsed="false">
      <c r="B736" s="21"/>
      <c r="C736" s="249"/>
      <c r="D736" s="50" t="s">
        <v>3000</v>
      </c>
      <c r="E736" s="50" t="s">
        <v>3001</v>
      </c>
      <c r="F736" s="51" t="s">
        <v>3002</v>
      </c>
      <c r="G736" s="60" t="s">
        <v>49</v>
      </c>
      <c r="H736" s="61" t="s">
        <v>3003</v>
      </c>
      <c r="I736" s="62" t="s">
        <v>2967</v>
      </c>
      <c r="J736" s="62" t="s">
        <v>52</v>
      </c>
      <c r="K736" s="21"/>
      <c r="L736" s="27" t="n">
        <v>1</v>
      </c>
      <c r="M736" s="21"/>
      <c r="N736" s="21"/>
      <c r="O736" s="21"/>
      <c r="P736" s="21"/>
      <c r="Q736" s="21"/>
      <c r="R736" s="21"/>
    </row>
    <row r="737" s="71" customFormat="true" ht="14" hidden="false" customHeight="false" outlineLevel="0" collapsed="false">
      <c r="B737" s="21"/>
      <c r="C737" s="161"/>
      <c r="D737" s="170" t="s">
        <v>3004</v>
      </c>
      <c r="E737" s="170" t="s">
        <v>3005</v>
      </c>
      <c r="F737" s="171" t="s">
        <v>3006</v>
      </c>
      <c r="G737" s="52" t="s">
        <v>49</v>
      </c>
      <c r="H737" s="53" t="s">
        <v>3007</v>
      </c>
      <c r="I737" s="54" t="s">
        <v>2967</v>
      </c>
      <c r="J737" s="62" t="s">
        <v>52</v>
      </c>
      <c r="K737" s="21"/>
      <c r="L737" s="27" t="n">
        <v>1</v>
      </c>
      <c r="M737" s="21"/>
      <c r="N737" s="21"/>
      <c r="O737" s="21"/>
      <c r="P737" s="21"/>
      <c r="Q737" s="21"/>
      <c r="R737" s="21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  <c r="AE737" s="27"/>
      <c r="AF737" s="27"/>
      <c r="AG737" s="27"/>
    </row>
    <row r="738" s="71" customFormat="true" ht="14" hidden="false" customHeight="false" outlineLevel="0" collapsed="false">
      <c r="B738" s="21"/>
      <c r="C738" s="161"/>
      <c r="D738" s="50" t="s">
        <v>3008</v>
      </c>
      <c r="E738" s="50" t="s">
        <v>3009</v>
      </c>
      <c r="F738" s="51" t="s">
        <v>3010</v>
      </c>
      <c r="G738" s="267" t="s">
        <v>49</v>
      </c>
      <c r="H738" s="61" t="s">
        <v>3011</v>
      </c>
      <c r="I738" s="62" t="s">
        <v>2967</v>
      </c>
      <c r="J738" s="62" t="s">
        <v>52</v>
      </c>
      <c r="K738" s="21"/>
      <c r="L738" s="27" t="n">
        <v>1</v>
      </c>
      <c r="M738" s="21"/>
      <c r="N738" s="21"/>
      <c r="O738" s="21"/>
      <c r="P738" s="21"/>
      <c r="Q738" s="21"/>
      <c r="R738" s="21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  <c r="AE738" s="27"/>
      <c r="AF738" s="27"/>
      <c r="AG738" s="27"/>
    </row>
    <row r="739" s="71" customFormat="true" ht="14" hidden="false" customHeight="false" outlineLevel="0" collapsed="false">
      <c r="B739" s="21"/>
      <c r="C739" s="161"/>
      <c r="D739" s="50" t="s">
        <v>3012</v>
      </c>
      <c r="E739" s="50" t="s">
        <v>3013</v>
      </c>
      <c r="F739" s="51" t="s">
        <v>3014</v>
      </c>
      <c r="G739" s="268" t="s">
        <v>49</v>
      </c>
      <c r="H739" s="61" t="s">
        <v>3015</v>
      </c>
      <c r="I739" s="62" t="s">
        <v>2967</v>
      </c>
      <c r="J739" s="62" t="s">
        <v>52</v>
      </c>
      <c r="K739" s="21"/>
      <c r="L739" s="27" t="n">
        <v>1</v>
      </c>
      <c r="M739" s="21"/>
      <c r="N739" s="21"/>
      <c r="O739" s="21"/>
      <c r="P739" s="21"/>
      <c r="Q739" s="21"/>
      <c r="R739" s="21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  <c r="AE739" s="27"/>
      <c r="AF739" s="27"/>
      <c r="AG739" s="27"/>
    </row>
    <row r="740" s="71" customFormat="true" ht="14" hidden="false" customHeight="false" outlineLevel="0" collapsed="false">
      <c r="B740" s="21"/>
      <c r="C740" s="161"/>
      <c r="D740" s="269" t="s">
        <v>3016</v>
      </c>
      <c r="E740" s="269" t="s">
        <v>3017</v>
      </c>
      <c r="F740" s="270" t="s">
        <v>3018</v>
      </c>
      <c r="G740" s="60" t="s">
        <v>49</v>
      </c>
      <c r="H740" s="61" t="s">
        <v>3019</v>
      </c>
      <c r="I740" s="62" t="s">
        <v>2967</v>
      </c>
      <c r="J740" s="62" t="s">
        <v>52</v>
      </c>
      <c r="K740" s="21"/>
      <c r="L740" s="27" t="n">
        <v>1</v>
      </c>
      <c r="M740" s="21"/>
      <c r="N740" s="21"/>
      <c r="O740" s="21"/>
      <c r="P740" s="21"/>
      <c r="Q740" s="21"/>
      <c r="R740" s="21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  <c r="AE740" s="27"/>
      <c r="AF740" s="27"/>
      <c r="AG740" s="27"/>
    </row>
    <row r="741" s="27" customFormat="true" ht="14" hidden="false" customHeight="false" outlineLevel="0" collapsed="false">
      <c r="B741" s="21"/>
      <c r="C741" s="249"/>
      <c r="D741" s="269" t="s">
        <v>3020</v>
      </c>
      <c r="E741" s="269" t="s">
        <v>3021</v>
      </c>
      <c r="F741" s="270" t="s">
        <v>3022</v>
      </c>
      <c r="G741" s="271" t="s">
        <v>49</v>
      </c>
      <c r="H741" s="155" t="s">
        <v>3023</v>
      </c>
      <c r="I741" s="272" t="s">
        <v>2967</v>
      </c>
      <c r="J741" s="62" t="s">
        <v>52</v>
      </c>
      <c r="K741" s="21"/>
      <c r="L741" s="27" t="n">
        <v>1</v>
      </c>
      <c r="M741" s="21"/>
      <c r="N741" s="21"/>
      <c r="O741" s="21"/>
      <c r="P741" s="21"/>
      <c r="Q741" s="21"/>
      <c r="R741" s="21"/>
    </row>
    <row r="742" s="27" customFormat="true" ht="14" hidden="false" customHeight="false" outlineLevel="0" collapsed="false">
      <c r="B742" s="21"/>
      <c r="C742" s="249"/>
      <c r="D742" s="50" t="s">
        <v>3024</v>
      </c>
      <c r="E742" s="50" t="s">
        <v>3025</v>
      </c>
      <c r="F742" s="51" t="s">
        <v>3026</v>
      </c>
      <c r="G742" s="152" t="s">
        <v>49</v>
      </c>
      <c r="H742" s="153" t="s">
        <v>3027</v>
      </c>
      <c r="I742" s="154" t="s">
        <v>2967</v>
      </c>
      <c r="J742" s="62" t="s">
        <v>52</v>
      </c>
      <c r="K742" s="21"/>
      <c r="L742" s="27" t="n">
        <v>1</v>
      </c>
      <c r="M742" s="21"/>
      <c r="N742" s="21"/>
      <c r="O742" s="21"/>
      <c r="P742" s="21"/>
      <c r="Q742" s="21"/>
      <c r="R742" s="21"/>
    </row>
    <row r="743" s="27" customFormat="true" ht="14" hidden="false" customHeight="false" outlineLevel="0" collapsed="false">
      <c r="B743" s="21"/>
      <c r="C743" s="249"/>
      <c r="D743" s="50" t="s">
        <v>3028</v>
      </c>
      <c r="E743" s="50" t="s">
        <v>3029</v>
      </c>
      <c r="F743" s="51" t="s">
        <v>3030</v>
      </c>
      <c r="G743" s="152" t="s">
        <v>49</v>
      </c>
      <c r="H743" s="153" t="s">
        <v>3031</v>
      </c>
      <c r="I743" s="154" t="s">
        <v>2967</v>
      </c>
      <c r="J743" s="62" t="s">
        <v>52</v>
      </c>
      <c r="K743" s="21"/>
      <c r="L743" s="27" t="n">
        <v>1</v>
      </c>
      <c r="M743" s="21"/>
      <c r="N743" s="21"/>
      <c r="O743" s="21"/>
      <c r="P743" s="21"/>
      <c r="Q743" s="21"/>
      <c r="R743" s="21"/>
    </row>
    <row r="744" s="21" customFormat="true" ht="14" hidden="false" customHeight="false" outlineLevel="0" collapsed="false">
      <c r="C744" s="249"/>
      <c r="D744" s="50" t="s">
        <v>3032</v>
      </c>
      <c r="E744" s="50" t="s">
        <v>3033</v>
      </c>
      <c r="F744" s="51" t="s">
        <v>3034</v>
      </c>
      <c r="G744" s="152" t="s">
        <v>49</v>
      </c>
      <c r="H744" s="153" t="s">
        <v>3035</v>
      </c>
      <c r="I744" s="154" t="s">
        <v>2967</v>
      </c>
      <c r="J744" s="62" t="s">
        <v>52</v>
      </c>
      <c r="L744" s="27" t="n">
        <v>1</v>
      </c>
    </row>
    <row r="745" s="21" customFormat="true" ht="14" hidden="false" customHeight="false" outlineLevel="0" collapsed="false">
      <c r="C745" s="249"/>
      <c r="D745" s="50" t="s">
        <v>3036</v>
      </c>
      <c r="E745" s="50" t="s">
        <v>3037</v>
      </c>
      <c r="F745" s="51" t="s">
        <v>3038</v>
      </c>
      <c r="G745" s="152" t="s">
        <v>49</v>
      </c>
      <c r="H745" s="153" t="s">
        <v>3039</v>
      </c>
      <c r="I745" s="154" t="s">
        <v>2967</v>
      </c>
      <c r="J745" s="62" t="s">
        <v>52</v>
      </c>
      <c r="L745" s="27" t="n">
        <v>1</v>
      </c>
    </row>
    <row r="746" s="21" customFormat="true" ht="14" hidden="false" customHeight="false" outlineLevel="0" collapsed="false">
      <c r="C746" s="249"/>
      <c r="D746" s="50" t="s">
        <v>3040</v>
      </c>
      <c r="E746" s="50" t="s">
        <v>3041</v>
      </c>
      <c r="F746" s="51" t="s">
        <v>3042</v>
      </c>
      <c r="G746" s="152" t="s">
        <v>49</v>
      </c>
      <c r="H746" s="153" t="s">
        <v>3043</v>
      </c>
      <c r="I746" s="154" t="s">
        <v>2967</v>
      </c>
      <c r="J746" s="62" t="s">
        <v>52</v>
      </c>
      <c r="L746" s="27" t="n">
        <v>1</v>
      </c>
    </row>
    <row r="747" s="21" customFormat="true" ht="14" hidden="false" customHeight="false" outlineLevel="0" collapsed="false">
      <c r="C747" s="249"/>
      <c r="D747" s="50" t="s">
        <v>3044</v>
      </c>
      <c r="E747" s="50" t="s">
        <v>3045</v>
      </c>
      <c r="F747" s="51" t="s">
        <v>3046</v>
      </c>
      <c r="G747" s="152" t="s">
        <v>49</v>
      </c>
      <c r="H747" s="153" t="s">
        <v>3047</v>
      </c>
      <c r="I747" s="154" t="s">
        <v>2967</v>
      </c>
      <c r="J747" s="62" t="s">
        <v>52</v>
      </c>
      <c r="L747" s="27" t="n">
        <v>1</v>
      </c>
    </row>
    <row r="748" s="27" customFormat="true" ht="14" hidden="false" customHeight="false" outlineLevel="0" collapsed="false">
      <c r="B748" s="21"/>
      <c r="C748" s="249"/>
      <c r="D748" s="50" t="s">
        <v>3048</v>
      </c>
      <c r="E748" s="50" t="s">
        <v>3049</v>
      </c>
      <c r="F748" s="51" t="s">
        <v>3050</v>
      </c>
      <c r="G748" s="152" t="s">
        <v>49</v>
      </c>
      <c r="H748" s="153" t="s">
        <v>3051</v>
      </c>
      <c r="I748" s="154" t="s">
        <v>2967</v>
      </c>
      <c r="J748" s="62" t="s">
        <v>52</v>
      </c>
      <c r="K748" s="21"/>
      <c r="L748" s="27" t="n">
        <v>1</v>
      </c>
      <c r="M748" s="21"/>
      <c r="N748" s="21"/>
      <c r="O748" s="21"/>
      <c r="P748" s="21"/>
      <c r="Q748" s="21"/>
      <c r="R748" s="21"/>
    </row>
    <row r="749" s="27" customFormat="true" ht="14" hidden="false" customHeight="false" outlineLevel="0" collapsed="false">
      <c r="B749" s="21"/>
      <c r="C749" s="131"/>
      <c r="D749" s="50" t="s">
        <v>3052</v>
      </c>
      <c r="E749" s="50" t="s">
        <v>3053</v>
      </c>
      <c r="F749" s="51" t="s">
        <v>3054</v>
      </c>
      <c r="G749" s="152" t="s">
        <v>49</v>
      </c>
      <c r="H749" s="153" t="s">
        <v>3055</v>
      </c>
      <c r="I749" s="154" t="s">
        <v>2967</v>
      </c>
      <c r="J749" s="62" t="s">
        <v>52</v>
      </c>
      <c r="K749" s="21"/>
      <c r="L749" s="27" t="n">
        <v>1</v>
      </c>
      <c r="M749" s="21"/>
      <c r="N749" s="21"/>
      <c r="O749" s="21"/>
      <c r="P749" s="21"/>
      <c r="Q749" s="21"/>
      <c r="R749" s="21"/>
    </row>
    <row r="750" s="20" customFormat="true" ht="14" hidden="false" customHeight="false" outlineLevel="0" collapsed="false">
      <c r="B750" s="21"/>
      <c r="C750" s="22"/>
      <c r="D750" s="23" t="s">
        <v>9</v>
      </c>
      <c r="E750" s="23" t="s">
        <v>10</v>
      </c>
      <c r="F750" s="23" t="s">
        <v>11</v>
      </c>
      <c r="G750" s="24" t="s">
        <v>12</v>
      </c>
      <c r="H750" s="25" t="s">
        <v>13</v>
      </c>
      <c r="I750" s="24" t="s">
        <v>14</v>
      </c>
      <c r="J750" s="26" t="s">
        <v>15</v>
      </c>
      <c r="K750" s="21"/>
      <c r="M750" s="21"/>
      <c r="N750" s="21"/>
      <c r="O750" s="21"/>
      <c r="P750" s="21"/>
      <c r="Q750" s="21"/>
      <c r="R750" s="21"/>
      <c r="S750" s="21"/>
      <c r="T750" s="21"/>
      <c r="U750" s="21"/>
      <c r="V750" s="21"/>
      <c r="W750" s="21"/>
      <c r="X750" s="21"/>
    </row>
    <row r="751" s="27" customFormat="true" ht="14" hidden="false" customHeight="false" outlineLevel="0" collapsed="false">
      <c r="B751" s="21"/>
      <c r="C751" s="249" t="s">
        <v>2906</v>
      </c>
      <c r="D751" s="50" t="s">
        <v>3056</v>
      </c>
      <c r="E751" s="50" t="s">
        <v>3057</v>
      </c>
      <c r="F751" s="51" t="s">
        <v>3058</v>
      </c>
      <c r="G751" s="152" t="s">
        <v>49</v>
      </c>
      <c r="H751" s="153" t="s">
        <v>3059</v>
      </c>
      <c r="I751" s="154" t="s">
        <v>2967</v>
      </c>
      <c r="J751" s="62" t="s">
        <v>52</v>
      </c>
      <c r="K751" s="21"/>
      <c r="L751" s="27" t="n">
        <v>1</v>
      </c>
      <c r="M751" s="21"/>
      <c r="N751" s="21"/>
      <c r="O751" s="21"/>
      <c r="P751" s="21"/>
      <c r="Q751" s="21"/>
      <c r="R751" s="21"/>
    </row>
    <row r="752" s="21" customFormat="true" ht="14" hidden="false" customHeight="false" outlineLevel="0" collapsed="false">
      <c r="C752" s="249"/>
      <c r="D752" s="50" t="s">
        <v>3060</v>
      </c>
      <c r="E752" s="50" t="s">
        <v>3061</v>
      </c>
      <c r="F752" s="51" t="s">
        <v>3062</v>
      </c>
      <c r="G752" s="152" t="s">
        <v>49</v>
      </c>
      <c r="H752" s="153" t="s">
        <v>3063</v>
      </c>
      <c r="I752" s="154" t="s">
        <v>2967</v>
      </c>
      <c r="J752" s="62" t="s">
        <v>52</v>
      </c>
      <c r="L752" s="27" t="n">
        <v>1</v>
      </c>
    </row>
    <row r="753" s="21" customFormat="true" ht="14" hidden="false" customHeight="false" outlineLevel="0" collapsed="false">
      <c r="C753" s="249"/>
      <c r="D753" s="50" t="s">
        <v>3064</v>
      </c>
      <c r="E753" s="50" t="s">
        <v>3065</v>
      </c>
      <c r="F753" s="51" t="s">
        <v>3066</v>
      </c>
      <c r="G753" s="152" t="s">
        <v>49</v>
      </c>
      <c r="H753" s="153" t="s">
        <v>3067</v>
      </c>
      <c r="I753" s="154" t="s">
        <v>2967</v>
      </c>
      <c r="J753" s="62" t="s">
        <v>52</v>
      </c>
      <c r="L753" s="27" t="n">
        <v>1</v>
      </c>
    </row>
    <row r="754" s="27" customFormat="true" ht="14" hidden="false" customHeight="false" outlineLevel="0" collapsed="false">
      <c r="B754" s="21"/>
      <c r="C754" s="249"/>
      <c r="D754" s="50" t="s">
        <v>3068</v>
      </c>
      <c r="E754" s="50" t="s">
        <v>3069</v>
      </c>
      <c r="F754" s="51" t="s">
        <v>3070</v>
      </c>
      <c r="G754" s="152" t="s">
        <v>49</v>
      </c>
      <c r="H754" s="153" t="s">
        <v>3071</v>
      </c>
      <c r="I754" s="154" t="s">
        <v>2967</v>
      </c>
      <c r="J754" s="62" t="s">
        <v>52</v>
      </c>
      <c r="K754" s="21"/>
      <c r="L754" s="27" t="n">
        <v>1</v>
      </c>
      <c r="M754" s="21"/>
      <c r="N754" s="21"/>
      <c r="O754" s="21"/>
      <c r="P754" s="21"/>
      <c r="Q754" s="21"/>
      <c r="R754" s="21"/>
    </row>
    <row r="755" s="27" customFormat="true" ht="14" hidden="false" customHeight="false" outlineLevel="0" collapsed="false">
      <c r="B755" s="21"/>
      <c r="C755" s="249"/>
      <c r="D755" s="170" t="s">
        <v>3072</v>
      </c>
      <c r="E755" s="170" t="s">
        <v>3073</v>
      </c>
      <c r="F755" s="171" t="s">
        <v>3074</v>
      </c>
      <c r="G755" s="52" t="s">
        <v>49</v>
      </c>
      <c r="H755" s="262" t="s">
        <v>3075</v>
      </c>
      <c r="I755" s="263" t="s">
        <v>2967</v>
      </c>
      <c r="J755" s="62" t="s">
        <v>52</v>
      </c>
      <c r="K755" s="21"/>
      <c r="L755" s="27" t="n">
        <v>1</v>
      </c>
      <c r="M755" s="21"/>
      <c r="N755" s="21"/>
      <c r="O755" s="21"/>
      <c r="P755" s="21"/>
      <c r="Q755" s="21"/>
      <c r="R755" s="21"/>
      <c r="S755" s="21"/>
      <c r="T755" s="21"/>
      <c r="U755" s="21"/>
      <c r="V755" s="21"/>
      <c r="W755" s="21"/>
      <c r="X755" s="21"/>
    </row>
    <row r="756" s="27" customFormat="true" ht="14" hidden="false" customHeight="false" outlineLevel="0" collapsed="false">
      <c r="B756" s="21"/>
      <c r="C756" s="249"/>
      <c r="D756" s="50" t="s">
        <v>3076</v>
      </c>
      <c r="E756" s="50" t="s">
        <v>3077</v>
      </c>
      <c r="F756" s="51" t="s">
        <v>3078</v>
      </c>
      <c r="G756" s="268" t="s">
        <v>49</v>
      </c>
      <c r="H756" s="153" t="s">
        <v>3079</v>
      </c>
      <c r="I756" s="154" t="s">
        <v>2967</v>
      </c>
      <c r="J756" s="62" t="s">
        <v>52</v>
      </c>
      <c r="K756" s="21"/>
      <c r="L756" s="27" t="n">
        <v>1</v>
      </c>
      <c r="M756" s="21"/>
      <c r="N756" s="21"/>
      <c r="O756" s="21"/>
      <c r="P756" s="21"/>
      <c r="Q756" s="21"/>
      <c r="R756" s="21"/>
      <c r="S756" s="21"/>
      <c r="T756" s="21"/>
      <c r="U756" s="21"/>
      <c r="V756" s="21"/>
      <c r="W756" s="21"/>
      <c r="X756" s="21"/>
    </row>
    <row r="757" s="27" customFormat="true" ht="14" hidden="false" customHeight="false" outlineLevel="0" collapsed="false">
      <c r="B757" s="21"/>
      <c r="C757" s="249"/>
      <c r="D757" s="50" t="s">
        <v>3080</v>
      </c>
      <c r="E757" s="50" t="s">
        <v>3081</v>
      </c>
      <c r="F757" s="51" t="s">
        <v>3082</v>
      </c>
      <c r="G757" s="268" t="s">
        <v>49</v>
      </c>
      <c r="H757" s="153" t="s">
        <v>3083</v>
      </c>
      <c r="I757" s="154" t="s">
        <v>2967</v>
      </c>
      <c r="J757" s="62" t="s">
        <v>52</v>
      </c>
      <c r="K757" s="21"/>
      <c r="L757" s="27" t="n">
        <v>1</v>
      </c>
      <c r="M757" s="21"/>
      <c r="N757" s="21"/>
      <c r="O757" s="21"/>
      <c r="P757" s="21"/>
      <c r="Q757" s="21"/>
      <c r="R757" s="21"/>
      <c r="S757" s="21"/>
      <c r="T757" s="21"/>
      <c r="U757" s="21"/>
      <c r="V757" s="21"/>
      <c r="W757" s="21"/>
      <c r="X757" s="21"/>
    </row>
    <row r="758" s="27" customFormat="true" ht="14" hidden="false" customHeight="false" outlineLevel="0" collapsed="false">
      <c r="B758" s="21"/>
      <c r="C758" s="249"/>
      <c r="D758" s="50" t="s">
        <v>3084</v>
      </c>
      <c r="E758" s="50" t="s">
        <v>3085</v>
      </c>
      <c r="F758" s="51" t="s">
        <v>3086</v>
      </c>
      <c r="G758" s="268" t="s">
        <v>49</v>
      </c>
      <c r="H758" s="153" t="s">
        <v>3087</v>
      </c>
      <c r="I758" s="154" t="s">
        <v>2967</v>
      </c>
      <c r="J758" s="62" t="s">
        <v>52</v>
      </c>
      <c r="K758" s="21"/>
      <c r="L758" s="27" t="n">
        <v>1</v>
      </c>
      <c r="M758" s="21"/>
      <c r="N758" s="21"/>
      <c r="O758" s="21"/>
      <c r="P758" s="21"/>
      <c r="Q758" s="21"/>
      <c r="R758" s="21"/>
      <c r="S758" s="21"/>
      <c r="T758" s="21"/>
      <c r="U758" s="21"/>
      <c r="V758" s="21"/>
      <c r="W758" s="21"/>
      <c r="X758" s="21"/>
    </row>
    <row r="759" s="27" customFormat="true" ht="14" hidden="false" customHeight="false" outlineLevel="0" collapsed="false">
      <c r="B759" s="21"/>
      <c r="C759" s="249"/>
      <c r="D759" s="269" t="s">
        <v>3088</v>
      </c>
      <c r="E759" s="269" t="s">
        <v>3089</v>
      </c>
      <c r="F759" s="270" t="s">
        <v>3090</v>
      </c>
      <c r="G759" s="268" t="s">
        <v>49</v>
      </c>
      <c r="H759" s="153" t="s">
        <v>3091</v>
      </c>
      <c r="I759" s="62" t="s">
        <v>816</v>
      </c>
      <c r="J759" s="62" t="s">
        <v>52</v>
      </c>
      <c r="K759" s="21"/>
      <c r="L759" s="27" t="n">
        <v>1</v>
      </c>
      <c r="M759" s="21"/>
      <c r="N759" s="21"/>
      <c r="O759" s="21"/>
      <c r="P759" s="21"/>
      <c r="Q759" s="21"/>
      <c r="R759" s="21"/>
      <c r="S759" s="21"/>
      <c r="T759" s="21"/>
      <c r="U759" s="21"/>
      <c r="V759" s="21"/>
      <c r="W759" s="21"/>
      <c r="X759" s="21"/>
    </row>
    <row r="760" s="71" customFormat="true" ht="14" hidden="false" customHeight="false" outlineLevel="0" collapsed="false">
      <c r="B760" s="21"/>
      <c r="C760" s="249"/>
      <c r="D760" s="269" t="s">
        <v>3092</v>
      </c>
      <c r="E760" s="269" t="s">
        <v>3093</v>
      </c>
      <c r="F760" s="270" t="s">
        <v>3094</v>
      </c>
      <c r="G760" s="60" t="s">
        <v>49</v>
      </c>
      <c r="H760" s="61" t="s">
        <v>3095</v>
      </c>
      <c r="I760" s="62" t="s">
        <v>816</v>
      </c>
      <c r="J760" s="62" t="s">
        <v>52</v>
      </c>
      <c r="K760" s="21"/>
      <c r="L760" s="27" t="n">
        <v>1</v>
      </c>
      <c r="M760" s="21"/>
      <c r="N760" s="21"/>
      <c r="O760" s="21"/>
      <c r="P760" s="21"/>
      <c r="Q760" s="21"/>
      <c r="R760" s="21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  <c r="AE760" s="27"/>
      <c r="AF760" s="27"/>
      <c r="AG760" s="27"/>
    </row>
    <row r="761" s="27" customFormat="true" ht="14" hidden="false" customHeight="false" outlineLevel="0" collapsed="false">
      <c r="B761" s="21"/>
      <c r="C761" s="249"/>
      <c r="D761" s="50" t="s">
        <v>3096</v>
      </c>
      <c r="E761" s="50" t="s">
        <v>3097</v>
      </c>
      <c r="F761" s="51" t="s">
        <v>3098</v>
      </c>
      <c r="G761" s="271" t="s">
        <v>49</v>
      </c>
      <c r="H761" s="155" t="s">
        <v>3099</v>
      </c>
      <c r="I761" s="272" t="s">
        <v>816</v>
      </c>
      <c r="J761" s="62" t="s">
        <v>52</v>
      </c>
      <c r="K761" s="21"/>
      <c r="L761" s="27" t="n">
        <v>1</v>
      </c>
      <c r="M761" s="21"/>
      <c r="N761" s="21"/>
      <c r="O761" s="21"/>
    </row>
    <row r="762" s="27" customFormat="true" ht="14" hidden="false" customHeight="false" outlineLevel="0" collapsed="false">
      <c r="B762" s="21"/>
      <c r="C762" s="249"/>
      <c r="D762" s="50" t="s">
        <v>3100</v>
      </c>
      <c r="E762" s="50" t="s">
        <v>3101</v>
      </c>
      <c r="F762" s="51" t="s">
        <v>3102</v>
      </c>
      <c r="G762" s="63" t="s">
        <v>49</v>
      </c>
      <c r="H762" s="64" t="s">
        <v>3103</v>
      </c>
      <c r="I762" s="65" t="s">
        <v>816</v>
      </c>
      <c r="J762" s="62" t="s">
        <v>52</v>
      </c>
      <c r="K762" s="21"/>
      <c r="L762" s="27" t="n">
        <v>1</v>
      </c>
      <c r="M762" s="21"/>
      <c r="N762" s="21"/>
      <c r="O762" s="21"/>
      <c r="P762" s="21"/>
      <c r="Q762" s="21"/>
      <c r="R762" s="21"/>
    </row>
    <row r="763" s="27" customFormat="true" ht="14" hidden="false" customHeight="false" outlineLevel="0" collapsed="false">
      <c r="B763" s="21"/>
      <c r="C763" s="249"/>
      <c r="D763" s="45" t="s">
        <v>3104</v>
      </c>
      <c r="E763" s="45" t="s">
        <v>3105</v>
      </c>
      <c r="F763" s="46" t="s">
        <v>3106</v>
      </c>
      <c r="G763" s="128" t="s">
        <v>38</v>
      </c>
      <c r="H763" s="129" t="s">
        <v>3107</v>
      </c>
      <c r="I763" s="130" t="s">
        <v>622</v>
      </c>
      <c r="J763" s="158" t="s">
        <v>41</v>
      </c>
      <c r="K763" s="21"/>
      <c r="L763" s="27" t="n">
        <v>1</v>
      </c>
      <c r="M763" s="21"/>
      <c r="N763" s="21"/>
      <c r="O763" s="21"/>
      <c r="P763" s="21"/>
      <c r="Q763" s="21"/>
      <c r="R763" s="21"/>
    </row>
    <row r="764" s="27" customFormat="true" ht="14" hidden="false" customHeight="false" outlineLevel="0" collapsed="false">
      <c r="B764" s="21"/>
      <c r="C764" s="249" t="s">
        <v>3108</v>
      </c>
      <c r="D764" s="45" t="s">
        <v>3109</v>
      </c>
      <c r="E764" s="45" t="s">
        <v>3110</v>
      </c>
      <c r="F764" s="46" t="s">
        <v>3111</v>
      </c>
      <c r="G764" s="128" t="s">
        <v>38</v>
      </c>
      <c r="H764" s="129" t="s">
        <v>3112</v>
      </c>
      <c r="I764" s="130" t="s">
        <v>622</v>
      </c>
      <c r="J764" s="158" t="s">
        <v>41</v>
      </c>
      <c r="K764" s="21"/>
      <c r="L764" s="27" t="n">
        <v>1</v>
      </c>
      <c r="M764" s="21"/>
      <c r="N764" s="21"/>
      <c r="O764" s="21"/>
      <c r="P764" s="21"/>
      <c r="Q764" s="21"/>
      <c r="R764" s="21"/>
    </row>
    <row r="765" s="21" customFormat="true" ht="14" hidden="false" customHeight="false" outlineLevel="0" collapsed="false">
      <c r="C765" s="249"/>
      <c r="D765" s="45" t="s">
        <v>3113</v>
      </c>
      <c r="E765" s="45" t="s">
        <v>3114</v>
      </c>
      <c r="F765" s="46" t="s">
        <v>3115</v>
      </c>
      <c r="G765" s="128" t="s">
        <v>38</v>
      </c>
      <c r="H765" s="129" t="s">
        <v>3116</v>
      </c>
      <c r="I765" s="130" t="s">
        <v>622</v>
      </c>
      <c r="J765" s="158" t="s">
        <v>41</v>
      </c>
      <c r="L765" s="27" t="n">
        <v>1</v>
      </c>
    </row>
    <row r="766" s="21" customFormat="true" ht="14" hidden="false" customHeight="false" outlineLevel="0" collapsed="false">
      <c r="C766" s="249"/>
      <c r="D766" s="45" t="s">
        <v>3117</v>
      </c>
      <c r="E766" s="45" t="s">
        <v>3118</v>
      </c>
      <c r="F766" s="46" t="s">
        <v>3119</v>
      </c>
      <c r="G766" s="128" t="s">
        <v>38</v>
      </c>
      <c r="H766" s="129" t="s">
        <v>3120</v>
      </c>
      <c r="I766" s="130" t="s">
        <v>622</v>
      </c>
      <c r="J766" s="158" t="s">
        <v>41</v>
      </c>
      <c r="L766" s="27" t="n">
        <v>1</v>
      </c>
    </row>
    <row r="767" s="21" customFormat="true" ht="14" hidden="false" customHeight="false" outlineLevel="0" collapsed="false">
      <c r="C767" s="249"/>
      <c r="D767" s="45" t="s">
        <v>3121</v>
      </c>
      <c r="E767" s="45" t="s">
        <v>3122</v>
      </c>
      <c r="F767" s="46" t="s">
        <v>3123</v>
      </c>
      <c r="G767" s="128" t="s">
        <v>38</v>
      </c>
      <c r="H767" s="129" t="s">
        <v>3124</v>
      </c>
      <c r="I767" s="130" t="s">
        <v>622</v>
      </c>
      <c r="J767" s="158" t="s">
        <v>41</v>
      </c>
      <c r="L767" s="27" t="n">
        <v>1</v>
      </c>
    </row>
    <row r="768" s="27" customFormat="true" ht="14" hidden="false" customHeight="false" outlineLevel="0" collapsed="false">
      <c r="B768" s="21"/>
      <c r="C768" s="249"/>
      <c r="D768" s="45" t="s">
        <v>3125</v>
      </c>
      <c r="E768" s="45" t="s">
        <v>3126</v>
      </c>
      <c r="F768" s="46" t="s">
        <v>3127</v>
      </c>
      <c r="G768" s="128" t="s">
        <v>38</v>
      </c>
      <c r="H768" s="129" t="s">
        <v>3128</v>
      </c>
      <c r="I768" s="130" t="s">
        <v>622</v>
      </c>
      <c r="J768" s="158" t="s">
        <v>41</v>
      </c>
      <c r="K768" s="21"/>
      <c r="L768" s="27" t="n">
        <v>1</v>
      </c>
      <c r="M768" s="21"/>
      <c r="N768" s="21"/>
      <c r="O768" s="21"/>
      <c r="P768" s="21"/>
      <c r="Q768" s="21"/>
      <c r="R768" s="21"/>
    </row>
    <row r="769" s="27" customFormat="true" ht="14" hidden="false" customHeight="false" outlineLevel="0" collapsed="false">
      <c r="B769" s="21"/>
      <c r="C769" s="249"/>
      <c r="D769" s="73" t="s">
        <v>3129</v>
      </c>
      <c r="E769" s="73" t="s">
        <v>3130</v>
      </c>
      <c r="F769" s="74" t="s">
        <v>3131</v>
      </c>
      <c r="G769" s="75" t="s">
        <v>254</v>
      </c>
      <c r="H769" s="76" t="s">
        <v>3132</v>
      </c>
      <c r="I769" s="77" t="s">
        <v>256</v>
      </c>
      <c r="J769" s="77" t="s">
        <v>257</v>
      </c>
      <c r="K769" s="21"/>
      <c r="L769" s="27" t="n">
        <v>1</v>
      </c>
      <c r="M769" s="21"/>
      <c r="N769" s="21"/>
      <c r="O769" s="21"/>
      <c r="P769" s="21"/>
      <c r="Q769" s="21"/>
      <c r="R769" s="21"/>
    </row>
    <row r="770" s="27" customFormat="true" ht="14" hidden="false" customHeight="false" outlineLevel="0" collapsed="false">
      <c r="B770" s="21"/>
      <c r="C770" s="249"/>
      <c r="D770" s="45" t="s">
        <v>3133</v>
      </c>
      <c r="E770" s="45" t="s">
        <v>3134</v>
      </c>
      <c r="F770" s="46" t="s">
        <v>3135</v>
      </c>
      <c r="G770" s="124" t="s">
        <v>38</v>
      </c>
      <c r="H770" s="125" t="s">
        <v>3136</v>
      </c>
      <c r="I770" s="126" t="s">
        <v>1040</v>
      </c>
      <c r="J770" s="126" t="s">
        <v>41</v>
      </c>
      <c r="K770" s="21"/>
      <c r="L770" s="27" t="n">
        <v>1</v>
      </c>
      <c r="M770" s="21"/>
      <c r="N770" s="21"/>
      <c r="O770" s="21"/>
      <c r="P770" s="21"/>
      <c r="Q770" s="21"/>
      <c r="R770" s="21"/>
    </row>
    <row r="771" s="27" customFormat="true" ht="14" hidden="false" customHeight="false" outlineLevel="0" collapsed="false">
      <c r="B771" s="21"/>
      <c r="C771" s="249"/>
      <c r="D771" s="83" t="s">
        <v>3137</v>
      </c>
      <c r="E771" s="83" t="s">
        <v>3138</v>
      </c>
      <c r="F771" s="84" t="s">
        <v>3139</v>
      </c>
      <c r="G771" s="190" t="s">
        <v>38</v>
      </c>
      <c r="H771" s="191" t="s">
        <v>3140</v>
      </c>
      <c r="I771" s="192" t="s">
        <v>2730</v>
      </c>
      <c r="J771" s="193" t="s">
        <v>6</v>
      </c>
      <c r="K771" s="21"/>
      <c r="L771" s="27" t="n">
        <v>1</v>
      </c>
      <c r="M771" s="21"/>
      <c r="N771" s="21"/>
      <c r="O771" s="21"/>
      <c r="P771" s="21"/>
      <c r="Q771" s="21"/>
      <c r="R771" s="21"/>
      <c r="S771" s="21"/>
      <c r="T771" s="21"/>
      <c r="U771" s="21"/>
      <c r="V771" s="21"/>
      <c r="W771" s="21"/>
      <c r="X771" s="21"/>
    </row>
    <row r="772" s="27" customFormat="true" ht="14" hidden="false" customHeight="false" outlineLevel="0" collapsed="false">
      <c r="B772" s="21"/>
      <c r="C772" s="249"/>
      <c r="D772" s="50" t="s">
        <v>3141</v>
      </c>
      <c r="E772" s="50" t="s">
        <v>3142</v>
      </c>
      <c r="F772" s="51" t="s">
        <v>3143</v>
      </c>
      <c r="G772" s="60" t="s">
        <v>49</v>
      </c>
      <c r="H772" s="61" t="s">
        <v>3144</v>
      </c>
      <c r="I772" s="62" t="s">
        <v>1279</v>
      </c>
      <c r="J772" s="62" t="s">
        <v>52</v>
      </c>
      <c r="K772" s="21"/>
      <c r="L772" s="27" t="n">
        <v>1</v>
      </c>
      <c r="M772" s="21"/>
      <c r="N772" s="21"/>
      <c r="O772" s="21"/>
      <c r="P772" s="21"/>
      <c r="Q772" s="21"/>
      <c r="R772" s="21"/>
    </row>
    <row r="773" s="27" customFormat="true" ht="14" hidden="false" customHeight="false" outlineLevel="0" collapsed="false">
      <c r="B773" s="21"/>
      <c r="C773" s="249"/>
      <c r="D773" s="45" t="s">
        <v>3145</v>
      </c>
      <c r="E773" s="45" t="s">
        <v>3146</v>
      </c>
      <c r="F773" s="46" t="s">
        <v>3147</v>
      </c>
      <c r="G773" s="128" t="s">
        <v>38</v>
      </c>
      <c r="H773" s="129" t="s">
        <v>3148</v>
      </c>
      <c r="I773" s="130" t="s">
        <v>622</v>
      </c>
      <c r="J773" s="158" t="s">
        <v>41</v>
      </c>
      <c r="K773" s="21"/>
      <c r="L773" s="27" t="n">
        <v>1</v>
      </c>
      <c r="M773" s="21"/>
      <c r="N773" s="21"/>
      <c r="O773" s="21"/>
    </row>
    <row r="774" s="27" customFormat="true" ht="14" hidden="false" customHeight="false" outlineLevel="0" collapsed="false">
      <c r="B774" s="21"/>
      <c r="C774" s="249"/>
      <c r="D774" s="73" t="s">
        <v>3149</v>
      </c>
      <c r="E774" s="73" t="s">
        <v>3150</v>
      </c>
      <c r="F774" s="74" t="s">
        <v>3151</v>
      </c>
      <c r="G774" s="75" t="s">
        <v>254</v>
      </c>
      <c r="H774" s="76" t="s">
        <v>3152</v>
      </c>
      <c r="I774" s="77" t="s">
        <v>1217</v>
      </c>
      <c r="J774" s="77" t="s">
        <v>257</v>
      </c>
      <c r="K774" s="21"/>
      <c r="L774" s="27" t="n">
        <v>1</v>
      </c>
      <c r="M774" s="21"/>
      <c r="N774" s="21"/>
      <c r="O774" s="21"/>
    </row>
    <row r="775" s="27" customFormat="true" ht="14" hidden="false" customHeight="false" outlineLevel="0" collapsed="false">
      <c r="B775" s="21"/>
      <c r="C775" s="249"/>
      <c r="D775" s="73" t="s">
        <v>3153</v>
      </c>
      <c r="E775" s="73" t="s">
        <v>3154</v>
      </c>
      <c r="F775" s="74" t="s">
        <v>3155</v>
      </c>
      <c r="G775" s="99" t="s">
        <v>254</v>
      </c>
      <c r="H775" s="100" t="s">
        <v>3156</v>
      </c>
      <c r="I775" s="101" t="s">
        <v>1217</v>
      </c>
      <c r="J775" s="77" t="s">
        <v>257</v>
      </c>
      <c r="K775" s="21"/>
      <c r="L775" s="27" t="n">
        <v>1</v>
      </c>
      <c r="M775" s="21"/>
      <c r="N775" s="21"/>
      <c r="O775" s="21"/>
      <c r="P775" s="21"/>
      <c r="Q775" s="21"/>
      <c r="R775" s="21"/>
      <c r="S775" s="21"/>
      <c r="T775" s="21"/>
      <c r="U775" s="21"/>
      <c r="V775" s="21"/>
      <c r="W775" s="21"/>
      <c r="X775" s="21"/>
    </row>
    <row r="776" s="27" customFormat="true" ht="14" hidden="false" customHeight="false" outlineLevel="0" collapsed="false">
      <c r="B776" s="21"/>
      <c r="C776" s="249"/>
      <c r="D776" s="73" t="s">
        <v>3157</v>
      </c>
      <c r="E776" s="73" t="s">
        <v>3158</v>
      </c>
      <c r="F776" s="74" t="s">
        <v>3159</v>
      </c>
      <c r="G776" s="75" t="s">
        <v>254</v>
      </c>
      <c r="H776" s="76" t="s">
        <v>3160</v>
      </c>
      <c r="I776" s="77" t="s">
        <v>1217</v>
      </c>
      <c r="J776" s="77" t="s">
        <v>257</v>
      </c>
      <c r="K776" s="21"/>
      <c r="L776" s="27" t="n">
        <v>1</v>
      </c>
      <c r="M776" s="21"/>
      <c r="N776" s="21"/>
      <c r="O776" s="21"/>
      <c r="P776" s="21"/>
      <c r="Q776" s="21"/>
      <c r="R776" s="21"/>
      <c r="S776" s="21"/>
      <c r="T776" s="21"/>
      <c r="U776" s="21"/>
      <c r="V776" s="21"/>
      <c r="W776" s="21"/>
      <c r="X776" s="21"/>
    </row>
    <row r="777" s="27" customFormat="true" ht="14" hidden="false" customHeight="false" outlineLevel="0" collapsed="false">
      <c r="B777" s="21"/>
      <c r="C777" s="249"/>
      <c r="D777" s="50" t="s">
        <v>3161</v>
      </c>
      <c r="E777" s="50" t="s">
        <v>3162</v>
      </c>
      <c r="F777" s="51" t="s">
        <v>3163</v>
      </c>
      <c r="G777" s="60" t="s">
        <v>49</v>
      </c>
      <c r="H777" s="61" t="s">
        <v>3164</v>
      </c>
      <c r="I777" s="62" t="s">
        <v>1523</v>
      </c>
      <c r="J777" s="62" t="s">
        <v>52</v>
      </c>
      <c r="K777" s="21"/>
      <c r="L777" s="27" t="n">
        <v>1</v>
      </c>
      <c r="M777" s="21"/>
      <c r="N777" s="21"/>
      <c r="O777" s="21"/>
      <c r="P777" s="21"/>
      <c r="Q777" s="21"/>
      <c r="R777" s="21"/>
      <c r="S777" s="21"/>
      <c r="T777" s="21"/>
      <c r="U777" s="21"/>
      <c r="V777" s="21"/>
      <c r="W777" s="21"/>
      <c r="X777" s="21"/>
    </row>
    <row r="778" s="27" customFormat="true" ht="14" hidden="false" customHeight="false" outlineLevel="0" collapsed="false">
      <c r="B778" s="21"/>
      <c r="C778" s="249"/>
      <c r="D778" s="73" t="s">
        <v>3165</v>
      </c>
      <c r="E778" s="73" t="s">
        <v>3166</v>
      </c>
      <c r="F778" s="74" t="s">
        <v>3167</v>
      </c>
      <c r="G778" s="75" t="s">
        <v>254</v>
      </c>
      <c r="H778" s="76" t="s">
        <v>3168</v>
      </c>
      <c r="I778" s="77" t="s">
        <v>1217</v>
      </c>
      <c r="J778" s="77" t="s">
        <v>257</v>
      </c>
      <c r="K778" s="21"/>
      <c r="L778" s="27" t="n">
        <v>1</v>
      </c>
      <c r="M778" s="21"/>
      <c r="N778" s="21"/>
      <c r="O778" s="21"/>
      <c r="P778" s="21"/>
      <c r="Q778" s="21"/>
      <c r="R778" s="21"/>
      <c r="S778" s="21"/>
      <c r="T778" s="21"/>
      <c r="U778" s="21"/>
      <c r="V778" s="21"/>
      <c r="W778" s="21"/>
      <c r="X778" s="21"/>
    </row>
    <row r="779" s="27" customFormat="true" ht="14" hidden="false" customHeight="false" outlineLevel="0" collapsed="false">
      <c r="B779" s="21"/>
      <c r="C779" s="249"/>
      <c r="D779" s="73" t="s">
        <v>3169</v>
      </c>
      <c r="E779" s="73" t="s">
        <v>3170</v>
      </c>
      <c r="F779" s="74" t="s">
        <v>3171</v>
      </c>
      <c r="G779" s="75" t="s">
        <v>254</v>
      </c>
      <c r="H779" s="76" t="s">
        <v>3172</v>
      </c>
      <c r="I779" s="77" t="s">
        <v>1217</v>
      </c>
      <c r="J779" s="77" t="s">
        <v>257</v>
      </c>
      <c r="K779" s="21"/>
      <c r="L779" s="27" t="n">
        <v>1</v>
      </c>
      <c r="M779" s="21"/>
      <c r="N779" s="21"/>
      <c r="O779" s="21"/>
      <c r="P779" s="21"/>
      <c r="Q779" s="21"/>
      <c r="R779" s="21"/>
    </row>
    <row r="780" s="27" customFormat="true" ht="14" hidden="false" customHeight="false" outlineLevel="0" collapsed="false">
      <c r="B780" s="21"/>
      <c r="C780" s="28" t="s">
        <v>3173</v>
      </c>
      <c r="D780" s="73" t="s">
        <v>3174</v>
      </c>
      <c r="E780" s="73" t="s">
        <v>3175</v>
      </c>
      <c r="F780" s="74" t="s">
        <v>3176</v>
      </c>
      <c r="G780" s="75" t="s">
        <v>122</v>
      </c>
      <c r="H780" s="76" t="s">
        <v>3177</v>
      </c>
      <c r="I780" s="77" t="s">
        <v>335</v>
      </c>
      <c r="J780" s="77" t="s">
        <v>125</v>
      </c>
      <c r="K780" s="21"/>
      <c r="L780" s="27" t="n">
        <v>1</v>
      </c>
      <c r="M780" s="21"/>
      <c r="N780" s="21"/>
      <c r="O780" s="21"/>
      <c r="P780" s="21"/>
      <c r="Q780" s="21"/>
      <c r="R780" s="21"/>
      <c r="S780" s="21"/>
      <c r="T780" s="21"/>
      <c r="U780" s="21"/>
      <c r="V780" s="21"/>
      <c r="W780" s="21"/>
      <c r="X780" s="21"/>
    </row>
    <row r="781" s="27" customFormat="true" ht="14" hidden="false" customHeight="false" outlineLevel="0" collapsed="false">
      <c r="B781" s="21"/>
      <c r="C781" s="249"/>
      <c r="D781" s="73" t="s">
        <v>3178</v>
      </c>
      <c r="E781" s="73" t="s">
        <v>3179</v>
      </c>
      <c r="F781" s="74" t="s">
        <v>3180</v>
      </c>
      <c r="G781" s="75" t="s">
        <v>254</v>
      </c>
      <c r="H781" s="76" t="s">
        <v>3181</v>
      </c>
      <c r="I781" s="77" t="s">
        <v>660</v>
      </c>
      <c r="J781" s="77" t="s">
        <v>257</v>
      </c>
      <c r="K781" s="21"/>
      <c r="L781" s="27" t="n">
        <v>1</v>
      </c>
      <c r="M781" s="21"/>
      <c r="N781" s="21"/>
      <c r="O781" s="21"/>
      <c r="P781" s="21"/>
      <c r="Q781" s="21"/>
      <c r="R781" s="21"/>
    </row>
    <row r="782" s="27" customFormat="true" ht="14" hidden="false" customHeight="false" outlineLevel="0" collapsed="false">
      <c r="B782" s="21"/>
      <c r="C782" s="249"/>
      <c r="D782" s="66" t="s">
        <v>3182</v>
      </c>
      <c r="E782" s="66" t="s">
        <v>3183</v>
      </c>
      <c r="F782" s="67" t="s">
        <v>3184</v>
      </c>
      <c r="G782" s="133" t="s">
        <v>20</v>
      </c>
      <c r="H782" s="134" t="s">
        <v>3185</v>
      </c>
      <c r="I782" s="91" t="s">
        <v>200</v>
      </c>
      <c r="J782" s="91" t="s">
        <v>105</v>
      </c>
      <c r="K782" s="21"/>
      <c r="L782" s="27" t="n">
        <v>1</v>
      </c>
      <c r="M782" s="21"/>
      <c r="N782" s="21"/>
      <c r="O782" s="21"/>
    </row>
    <row r="783" s="27" customFormat="true" ht="14" hidden="false" customHeight="false" outlineLevel="0" collapsed="false">
      <c r="B783" s="21"/>
      <c r="C783" s="249"/>
      <c r="D783" s="73" t="s">
        <v>3186</v>
      </c>
      <c r="E783" s="73" t="s">
        <v>3187</v>
      </c>
      <c r="F783" s="74" t="s">
        <v>3188</v>
      </c>
      <c r="G783" s="75" t="s">
        <v>122</v>
      </c>
      <c r="H783" s="95" t="s">
        <v>3189</v>
      </c>
      <c r="I783" s="77" t="s">
        <v>1514</v>
      </c>
      <c r="J783" s="77" t="s">
        <v>125</v>
      </c>
      <c r="K783" s="21"/>
      <c r="L783" s="27" t="n">
        <v>1</v>
      </c>
      <c r="M783" s="21"/>
      <c r="N783" s="21"/>
      <c r="O783" s="21"/>
      <c r="P783" s="21"/>
      <c r="Q783" s="21"/>
      <c r="R783" s="21"/>
      <c r="S783" s="21"/>
      <c r="T783" s="21"/>
      <c r="U783" s="21"/>
      <c r="V783" s="21"/>
      <c r="W783" s="21"/>
      <c r="X783" s="21"/>
    </row>
    <row r="784" s="27" customFormat="true" ht="14" hidden="false" customHeight="false" outlineLevel="0" collapsed="false">
      <c r="B784" s="21"/>
      <c r="C784" s="249"/>
      <c r="D784" s="73" t="s">
        <v>3190</v>
      </c>
      <c r="E784" s="73" t="s">
        <v>3191</v>
      </c>
      <c r="F784" s="74" t="s">
        <v>3192</v>
      </c>
      <c r="G784" s="75" t="s">
        <v>254</v>
      </c>
      <c r="H784" s="76" t="s">
        <v>3193</v>
      </c>
      <c r="I784" s="77" t="s">
        <v>345</v>
      </c>
      <c r="J784" s="77" t="s">
        <v>257</v>
      </c>
      <c r="K784" s="21"/>
      <c r="L784" s="27" t="n">
        <v>1</v>
      </c>
      <c r="M784" s="21"/>
      <c r="N784" s="21"/>
      <c r="O784" s="21"/>
      <c r="P784" s="21"/>
      <c r="Q784" s="21"/>
      <c r="R784" s="21"/>
      <c r="S784" s="21"/>
      <c r="T784" s="21"/>
      <c r="U784" s="21"/>
      <c r="V784" s="21"/>
      <c r="W784" s="21"/>
      <c r="X784" s="21"/>
    </row>
    <row r="785" s="27" customFormat="true" ht="14" hidden="false" customHeight="false" outlineLevel="0" collapsed="false">
      <c r="B785" s="21"/>
      <c r="C785" s="249"/>
      <c r="D785" s="73" t="s">
        <v>3194</v>
      </c>
      <c r="E785" s="73" t="s">
        <v>3195</v>
      </c>
      <c r="F785" s="74" t="s">
        <v>3196</v>
      </c>
      <c r="G785" s="75" t="s">
        <v>254</v>
      </c>
      <c r="H785" s="76" t="s">
        <v>3197</v>
      </c>
      <c r="I785" s="77" t="s">
        <v>3198</v>
      </c>
      <c r="J785" s="77" t="s">
        <v>257</v>
      </c>
      <c r="K785" s="21"/>
      <c r="L785" s="27" t="n">
        <v>1</v>
      </c>
      <c r="M785" s="21"/>
      <c r="N785" s="21"/>
      <c r="O785" s="21"/>
      <c r="P785" s="21"/>
      <c r="Q785" s="21"/>
      <c r="R785" s="21"/>
      <c r="S785" s="21"/>
      <c r="T785" s="21"/>
      <c r="U785" s="21"/>
      <c r="V785" s="21"/>
      <c r="W785" s="21"/>
      <c r="X785" s="21"/>
    </row>
    <row r="786" s="27" customFormat="true" ht="14" hidden="false" customHeight="false" outlineLevel="0" collapsed="false">
      <c r="B786" s="21"/>
      <c r="C786" s="249"/>
      <c r="D786" s="73" t="s">
        <v>3199</v>
      </c>
      <c r="E786" s="273" t="s">
        <v>3200</v>
      </c>
      <c r="F786" s="74" t="s">
        <v>3201</v>
      </c>
      <c r="G786" s="75" t="s">
        <v>122</v>
      </c>
      <c r="H786" s="95" t="s">
        <v>3202</v>
      </c>
      <c r="I786" s="77" t="s">
        <v>1514</v>
      </c>
      <c r="J786" s="77" t="s">
        <v>125</v>
      </c>
      <c r="K786" s="21"/>
      <c r="L786" s="27" t="n">
        <v>1</v>
      </c>
      <c r="M786" s="21"/>
      <c r="N786" s="21"/>
      <c r="O786" s="21"/>
      <c r="P786" s="21"/>
      <c r="Q786" s="21"/>
      <c r="R786" s="21"/>
      <c r="S786" s="21"/>
      <c r="T786" s="21"/>
      <c r="U786" s="21"/>
      <c r="V786" s="21"/>
      <c r="W786" s="21"/>
      <c r="X786" s="21"/>
    </row>
    <row r="787" s="27" customFormat="true" ht="14" hidden="false" customHeight="false" outlineLevel="0" collapsed="false">
      <c r="B787" s="21"/>
      <c r="C787" s="249"/>
      <c r="D787" s="73" t="s">
        <v>3203</v>
      </c>
      <c r="E787" s="73" t="s">
        <v>3204</v>
      </c>
      <c r="F787" s="74" t="s">
        <v>3205</v>
      </c>
      <c r="G787" s="75" t="s">
        <v>254</v>
      </c>
      <c r="H787" s="76" t="s">
        <v>3206</v>
      </c>
      <c r="I787" s="77" t="s">
        <v>256</v>
      </c>
      <c r="J787" s="77" t="s">
        <v>257</v>
      </c>
      <c r="K787" s="21"/>
      <c r="L787" s="27" t="n">
        <v>1</v>
      </c>
      <c r="M787" s="21"/>
      <c r="N787" s="21"/>
      <c r="O787" s="21"/>
      <c r="P787" s="21"/>
      <c r="Q787" s="21"/>
      <c r="R787" s="21"/>
      <c r="S787" s="21"/>
      <c r="T787" s="21"/>
      <c r="U787" s="21"/>
      <c r="V787" s="21"/>
      <c r="W787" s="21"/>
      <c r="X787" s="21"/>
    </row>
    <row r="788" s="27" customFormat="true" ht="14" hidden="false" customHeight="false" outlineLevel="0" collapsed="false">
      <c r="B788" s="21"/>
      <c r="C788" s="249"/>
      <c r="D788" s="45" t="s">
        <v>3207</v>
      </c>
      <c r="E788" s="45" t="s">
        <v>3208</v>
      </c>
      <c r="F788" s="46" t="s">
        <v>3209</v>
      </c>
      <c r="G788" s="124" t="s">
        <v>38</v>
      </c>
      <c r="H788" s="125" t="s">
        <v>3210</v>
      </c>
      <c r="I788" s="126" t="s">
        <v>3211</v>
      </c>
      <c r="J788" s="126" t="s">
        <v>41</v>
      </c>
      <c r="K788" s="21"/>
      <c r="L788" s="27" t="n">
        <v>1</v>
      </c>
      <c r="M788" s="21"/>
      <c r="N788" s="21"/>
      <c r="O788" s="21"/>
    </row>
    <row r="789" s="71" customFormat="true" ht="14" hidden="false" customHeight="false" outlineLevel="0" collapsed="false">
      <c r="B789" s="21"/>
      <c r="C789" s="249"/>
      <c r="D789" s="50" t="s">
        <v>3212</v>
      </c>
      <c r="E789" s="50" t="s">
        <v>3213</v>
      </c>
      <c r="F789" s="51" t="s">
        <v>3214</v>
      </c>
      <c r="G789" s="60" t="s">
        <v>49</v>
      </c>
      <c r="H789" s="61" t="s">
        <v>3215</v>
      </c>
      <c r="I789" s="62" t="s">
        <v>2967</v>
      </c>
      <c r="J789" s="62" t="s">
        <v>52</v>
      </c>
      <c r="K789" s="21"/>
      <c r="L789" s="27" t="n">
        <v>1</v>
      </c>
      <c r="M789" s="21"/>
      <c r="N789" s="21"/>
      <c r="O789" s="21"/>
      <c r="P789" s="21"/>
      <c r="Q789" s="21"/>
      <c r="R789" s="21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  <c r="AE789" s="27"/>
      <c r="AF789" s="27"/>
      <c r="AG789" s="27"/>
    </row>
    <row r="790" s="27" customFormat="true" ht="14" hidden="false" customHeight="false" outlineLevel="0" collapsed="false">
      <c r="B790" s="21"/>
      <c r="C790" s="249"/>
      <c r="D790" s="50" t="s">
        <v>3216</v>
      </c>
      <c r="E790" s="50" t="s">
        <v>3217</v>
      </c>
      <c r="F790" s="51" t="s">
        <v>3218</v>
      </c>
      <c r="G790" s="60" t="s">
        <v>49</v>
      </c>
      <c r="H790" s="61" t="s">
        <v>3219</v>
      </c>
      <c r="I790" s="62" t="s">
        <v>2449</v>
      </c>
      <c r="J790" s="62" t="s">
        <v>52</v>
      </c>
      <c r="K790" s="21"/>
      <c r="L790" s="27" t="n">
        <v>1</v>
      </c>
      <c r="M790" s="21"/>
      <c r="N790" s="21"/>
      <c r="O790" s="21"/>
      <c r="P790" s="21"/>
      <c r="Q790" s="21"/>
      <c r="R790" s="21"/>
      <c r="S790" s="21"/>
      <c r="T790" s="21"/>
      <c r="U790" s="21"/>
      <c r="V790" s="21"/>
      <c r="W790" s="21"/>
      <c r="X790" s="21"/>
    </row>
    <row r="791" s="27" customFormat="true" ht="14" hidden="false" customHeight="false" outlineLevel="0" collapsed="false">
      <c r="B791" s="21"/>
      <c r="C791" s="249"/>
      <c r="D791" s="50" t="s">
        <v>3220</v>
      </c>
      <c r="E791" s="50" t="s">
        <v>3221</v>
      </c>
      <c r="F791" s="51" t="s">
        <v>3222</v>
      </c>
      <c r="G791" s="60" t="s">
        <v>49</v>
      </c>
      <c r="H791" s="61" t="s">
        <v>3223</v>
      </c>
      <c r="I791" s="62" t="s">
        <v>2449</v>
      </c>
      <c r="J791" s="62" t="s">
        <v>52</v>
      </c>
      <c r="K791" s="21"/>
      <c r="L791" s="27" t="n">
        <v>1</v>
      </c>
      <c r="M791" s="21"/>
      <c r="N791" s="21"/>
      <c r="O791" s="21"/>
      <c r="P791" s="21"/>
      <c r="Q791" s="21"/>
      <c r="R791" s="21"/>
    </row>
    <row r="792" s="27" customFormat="true" ht="14" hidden="false" customHeight="false" outlineLevel="0" collapsed="false">
      <c r="B792" s="21"/>
      <c r="C792" s="249"/>
      <c r="D792" s="50" t="s">
        <v>3224</v>
      </c>
      <c r="E792" s="50" t="s">
        <v>3225</v>
      </c>
      <c r="F792" s="51" t="s">
        <v>3226</v>
      </c>
      <c r="G792" s="60" t="s">
        <v>49</v>
      </c>
      <c r="H792" s="61" t="s">
        <v>3227</v>
      </c>
      <c r="I792" s="62" t="s">
        <v>1528</v>
      </c>
      <c r="J792" s="62" t="s">
        <v>52</v>
      </c>
      <c r="K792" s="21"/>
      <c r="L792" s="27" t="n">
        <v>1</v>
      </c>
      <c r="M792" s="21"/>
      <c r="N792" s="21"/>
      <c r="O792" s="21"/>
      <c r="P792" s="21"/>
      <c r="Q792" s="21"/>
      <c r="R792" s="21"/>
    </row>
    <row r="793" s="27" customFormat="true" ht="14" hidden="false" customHeight="false" outlineLevel="0" collapsed="false">
      <c r="B793" s="21"/>
      <c r="C793" s="249"/>
      <c r="D793" s="50" t="s">
        <v>3228</v>
      </c>
      <c r="E793" s="50" t="s">
        <v>3229</v>
      </c>
      <c r="F793" s="51" t="s">
        <v>3230</v>
      </c>
      <c r="G793" s="60" t="s">
        <v>49</v>
      </c>
      <c r="H793" s="61" t="s">
        <v>3231</v>
      </c>
      <c r="I793" s="62" t="s">
        <v>2967</v>
      </c>
      <c r="J793" s="62" t="s">
        <v>52</v>
      </c>
      <c r="K793" s="21"/>
      <c r="L793" s="27" t="n">
        <v>1</v>
      </c>
      <c r="M793" s="21"/>
      <c r="N793" s="21"/>
      <c r="O793" s="21"/>
      <c r="P793" s="21"/>
      <c r="Q793" s="21"/>
      <c r="R793" s="21"/>
    </row>
    <row r="794" s="27" customFormat="true" ht="14" hidden="false" customHeight="false" outlineLevel="0" collapsed="false">
      <c r="B794" s="21"/>
      <c r="C794" s="249"/>
      <c r="D794" s="50" t="s">
        <v>3232</v>
      </c>
      <c r="E794" s="50" t="s">
        <v>3233</v>
      </c>
      <c r="F794" s="51" t="s">
        <v>3234</v>
      </c>
      <c r="G794" s="60" t="s">
        <v>49</v>
      </c>
      <c r="H794" s="61" t="s">
        <v>3235</v>
      </c>
      <c r="I794" s="62" t="s">
        <v>2449</v>
      </c>
      <c r="J794" s="62" t="s">
        <v>52</v>
      </c>
      <c r="K794" s="21"/>
      <c r="L794" s="27" t="n">
        <v>1</v>
      </c>
      <c r="M794" s="21"/>
      <c r="N794" s="21"/>
      <c r="O794" s="21"/>
      <c r="P794" s="21"/>
      <c r="Q794" s="21"/>
      <c r="R794" s="21"/>
    </row>
    <row r="795" s="27" customFormat="true" ht="14" hidden="false" customHeight="false" outlineLevel="0" collapsed="false">
      <c r="B795" s="21"/>
      <c r="C795" s="249"/>
      <c r="D795" s="274" t="s">
        <v>3236</v>
      </c>
      <c r="E795" s="50" t="s">
        <v>3237</v>
      </c>
      <c r="F795" s="51" t="s">
        <v>3238</v>
      </c>
      <c r="G795" s="60" t="s">
        <v>49</v>
      </c>
      <c r="H795" s="61" t="s">
        <v>3239</v>
      </c>
      <c r="I795" s="62" t="s">
        <v>2449</v>
      </c>
      <c r="J795" s="62" t="s">
        <v>52</v>
      </c>
      <c r="K795" s="21"/>
      <c r="L795" s="27" t="n">
        <v>1</v>
      </c>
      <c r="M795" s="21"/>
      <c r="N795" s="21"/>
      <c r="O795" s="21"/>
      <c r="P795" s="21"/>
      <c r="Q795" s="21"/>
      <c r="R795" s="21"/>
    </row>
    <row r="796" s="27" customFormat="true" ht="14" hidden="false" customHeight="false" outlineLevel="0" collapsed="false">
      <c r="B796" s="21"/>
      <c r="C796" s="249"/>
      <c r="D796" s="50" t="s">
        <v>3240</v>
      </c>
      <c r="E796" s="50" t="s">
        <v>3241</v>
      </c>
      <c r="F796" s="51" t="s">
        <v>3242</v>
      </c>
      <c r="G796" s="60" t="s">
        <v>49</v>
      </c>
      <c r="H796" s="61" t="s">
        <v>3243</v>
      </c>
      <c r="I796" s="62" t="s">
        <v>2449</v>
      </c>
      <c r="J796" s="62" t="s">
        <v>52</v>
      </c>
      <c r="K796" s="21"/>
      <c r="L796" s="27" t="n">
        <v>1</v>
      </c>
      <c r="M796" s="21"/>
      <c r="N796" s="21"/>
      <c r="O796" s="21"/>
      <c r="P796" s="21"/>
      <c r="Q796" s="21"/>
      <c r="R796" s="21"/>
    </row>
    <row r="797" s="27" customFormat="true" ht="28" hidden="false" customHeight="false" outlineLevel="0" collapsed="false">
      <c r="B797" s="21"/>
      <c r="C797" s="249"/>
      <c r="D797" s="50" t="s">
        <v>3244</v>
      </c>
      <c r="E797" s="228" t="s">
        <v>3245</v>
      </c>
      <c r="F797" s="51" t="s">
        <v>3246</v>
      </c>
      <c r="G797" s="60" t="s">
        <v>49</v>
      </c>
      <c r="H797" s="61" t="s">
        <v>3247</v>
      </c>
      <c r="I797" s="62" t="s">
        <v>2967</v>
      </c>
      <c r="J797" s="62" t="s">
        <v>52</v>
      </c>
      <c r="K797" s="21"/>
      <c r="L797" s="27" t="n">
        <v>1</v>
      </c>
      <c r="M797" s="21"/>
      <c r="N797" s="21"/>
      <c r="O797" s="21"/>
      <c r="P797" s="21"/>
      <c r="Q797" s="21"/>
      <c r="R797" s="21"/>
    </row>
    <row r="798" s="27" customFormat="true" ht="14" hidden="false" customHeight="false" outlineLevel="0" collapsed="false">
      <c r="B798" s="21"/>
      <c r="C798" s="249"/>
      <c r="D798" s="50" t="s">
        <v>3248</v>
      </c>
      <c r="E798" s="50" t="s">
        <v>3249</v>
      </c>
      <c r="F798" s="51" t="s">
        <v>3250</v>
      </c>
      <c r="G798" s="60" t="s">
        <v>49</v>
      </c>
      <c r="H798" s="61" t="s">
        <v>3251</v>
      </c>
      <c r="I798" s="62" t="s">
        <v>2967</v>
      </c>
      <c r="J798" s="62" t="s">
        <v>52</v>
      </c>
      <c r="K798" s="21"/>
      <c r="L798" s="27" t="n">
        <v>1</v>
      </c>
      <c r="M798" s="21"/>
      <c r="N798" s="21"/>
      <c r="O798" s="21"/>
      <c r="P798" s="21"/>
      <c r="Q798" s="21"/>
      <c r="R798" s="21"/>
    </row>
    <row r="799" s="27" customFormat="true" ht="14" hidden="false" customHeight="false" outlineLevel="0" collapsed="false">
      <c r="B799" s="21"/>
      <c r="C799" s="249"/>
      <c r="D799" s="50" t="s">
        <v>3252</v>
      </c>
      <c r="E799" s="50" t="s">
        <v>3253</v>
      </c>
      <c r="F799" s="51" t="s">
        <v>3254</v>
      </c>
      <c r="G799" s="60" t="s">
        <v>49</v>
      </c>
      <c r="H799" s="61" t="s">
        <v>3255</v>
      </c>
      <c r="I799" s="62" t="s">
        <v>2967</v>
      </c>
      <c r="J799" s="62" t="s">
        <v>52</v>
      </c>
      <c r="K799" s="21"/>
      <c r="L799" s="27" t="n">
        <v>1</v>
      </c>
      <c r="M799" s="21"/>
      <c r="N799" s="21"/>
      <c r="O799" s="21"/>
      <c r="P799" s="21"/>
      <c r="Q799" s="21"/>
      <c r="R799" s="21"/>
      <c r="S799" s="21"/>
      <c r="T799" s="21"/>
      <c r="U799" s="21"/>
      <c r="V799" s="21"/>
      <c r="W799" s="21"/>
      <c r="X799" s="21"/>
    </row>
    <row r="800" s="27" customFormat="true" ht="14" hidden="false" customHeight="false" outlineLevel="0" collapsed="false">
      <c r="B800" s="21"/>
      <c r="C800" s="249"/>
      <c r="D800" s="50" t="s">
        <v>3256</v>
      </c>
      <c r="E800" s="50" t="s">
        <v>3257</v>
      </c>
      <c r="F800" s="51" t="s">
        <v>3258</v>
      </c>
      <c r="G800" s="60" t="s">
        <v>49</v>
      </c>
      <c r="H800" s="61" t="s">
        <v>3259</v>
      </c>
      <c r="I800" s="62" t="s">
        <v>2449</v>
      </c>
      <c r="J800" s="62" t="s">
        <v>52</v>
      </c>
      <c r="K800" s="21"/>
      <c r="L800" s="27" t="n">
        <v>1</v>
      </c>
      <c r="M800" s="21"/>
      <c r="N800" s="21"/>
      <c r="O800" s="21"/>
      <c r="P800" s="21"/>
      <c r="Q800" s="21"/>
      <c r="R800" s="21"/>
    </row>
    <row r="801" s="27" customFormat="true" ht="14" hidden="false" customHeight="false" outlineLevel="0" collapsed="false">
      <c r="B801" s="21"/>
      <c r="C801" s="249"/>
      <c r="D801" s="50" t="s">
        <v>3260</v>
      </c>
      <c r="E801" s="50" t="s">
        <v>3261</v>
      </c>
      <c r="F801" s="51" t="s">
        <v>3262</v>
      </c>
      <c r="G801" s="60" t="s">
        <v>49</v>
      </c>
      <c r="H801" s="61" t="s">
        <v>3263</v>
      </c>
      <c r="I801" s="62" t="s">
        <v>2449</v>
      </c>
      <c r="J801" s="62" t="s">
        <v>52</v>
      </c>
      <c r="K801" s="21"/>
      <c r="L801" s="27" t="n">
        <v>1</v>
      </c>
      <c r="M801" s="21"/>
      <c r="N801" s="21"/>
      <c r="O801" s="21"/>
      <c r="P801" s="21"/>
      <c r="Q801" s="21"/>
      <c r="R801" s="21"/>
    </row>
    <row r="802" s="27" customFormat="true" ht="14" hidden="false" customHeight="false" outlineLevel="0" collapsed="false">
      <c r="B802" s="21"/>
      <c r="C802" s="249"/>
      <c r="D802" s="50" t="s">
        <v>3264</v>
      </c>
      <c r="E802" s="50" t="s">
        <v>3265</v>
      </c>
      <c r="F802" s="51" t="s">
        <v>3266</v>
      </c>
      <c r="G802" s="60" t="s">
        <v>49</v>
      </c>
      <c r="H802" s="61" t="s">
        <v>3267</v>
      </c>
      <c r="I802" s="62" t="s">
        <v>2449</v>
      </c>
      <c r="J802" s="62" t="s">
        <v>52</v>
      </c>
      <c r="K802" s="21"/>
      <c r="L802" s="27" t="n">
        <v>1</v>
      </c>
      <c r="M802" s="21"/>
      <c r="N802" s="21"/>
      <c r="O802" s="21"/>
      <c r="P802" s="21"/>
      <c r="Q802" s="21"/>
      <c r="R802" s="21"/>
      <c r="S802" s="21"/>
      <c r="T802" s="21"/>
      <c r="U802" s="21"/>
      <c r="V802" s="21"/>
      <c r="W802" s="21"/>
      <c r="X802" s="21"/>
    </row>
    <row r="803" s="27" customFormat="true" ht="14" hidden="false" customHeight="false" outlineLevel="0" collapsed="false">
      <c r="B803" s="21"/>
      <c r="C803" s="249"/>
      <c r="D803" s="50" t="s">
        <v>3268</v>
      </c>
      <c r="E803" s="50" t="s">
        <v>3269</v>
      </c>
      <c r="F803" s="51" t="s">
        <v>3270</v>
      </c>
      <c r="G803" s="60" t="s">
        <v>49</v>
      </c>
      <c r="H803" s="61" t="s">
        <v>3271</v>
      </c>
      <c r="I803" s="62" t="s">
        <v>2967</v>
      </c>
      <c r="J803" s="62" t="s">
        <v>52</v>
      </c>
      <c r="K803" s="21"/>
      <c r="L803" s="27" t="n">
        <v>1</v>
      </c>
      <c r="M803" s="21"/>
      <c r="N803" s="21"/>
      <c r="O803" s="21"/>
      <c r="P803" s="21"/>
      <c r="Q803" s="21"/>
      <c r="R803" s="21"/>
    </row>
    <row r="804" s="27" customFormat="true" ht="14" hidden="false" customHeight="false" outlineLevel="0" collapsed="false">
      <c r="B804" s="21"/>
      <c r="C804" s="249"/>
      <c r="D804" s="50" t="s">
        <v>3272</v>
      </c>
      <c r="E804" s="50" t="s">
        <v>3273</v>
      </c>
      <c r="F804" s="51" t="s">
        <v>3274</v>
      </c>
      <c r="G804" s="60" t="s">
        <v>49</v>
      </c>
      <c r="H804" s="61" t="s">
        <v>3275</v>
      </c>
      <c r="I804" s="62" t="s">
        <v>2449</v>
      </c>
      <c r="J804" s="62" t="s">
        <v>52</v>
      </c>
      <c r="K804" s="21"/>
      <c r="L804" s="27" t="n">
        <v>1</v>
      </c>
      <c r="M804" s="21"/>
      <c r="N804" s="21"/>
      <c r="O804" s="21"/>
      <c r="P804" s="21"/>
      <c r="Q804" s="21"/>
      <c r="R804" s="21"/>
    </row>
    <row r="805" s="27" customFormat="true" ht="14" hidden="false" customHeight="false" outlineLevel="0" collapsed="false">
      <c r="B805" s="21"/>
      <c r="C805" s="131"/>
      <c r="D805" s="50" t="s">
        <v>3276</v>
      </c>
      <c r="E805" s="50" t="s">
        <v>3277</v>
      </c>
      <c r="F805" s="51" t="s">
        <v>3278</v>
      </c>
      <c r="G805" s="60" t="s">
        <v>49</v>
      </c>
      <c r="H805" s="61" t="s">
        <v>3279</v>
      </c>
      <c r="I805" s="62" t="s">
        <v>2967</v>
      </c>
      <c r="J805" s="62" t="s">
        <v>52</v>
      </c>
      <c r="K805" s="21"/>
      <c r="L805" s="27" t="n">
        <v>1</v>
      </c>
      <c r="M805" s="21"/>
      <c r="N805" s="21"/>
      <c r="O805" s="21"/>
      <c r="P805" s="21"/>
      <c r="Q805" s="21"/>
      <c r="R805" s="21"/>
    </row>
    <row r="806" s="27" customFormat="true" ht="28" hidden="false" customHeight="false" outlineLevel="0" collapsed="false">
      <c r="B806" s="21"/>
      <c r="C806" s="131"/>
      <c r="D806" s="50" t="s">
        <v>3280</v>
      </c>
      <c r="E806" s="228" t="s">
        <v>3281</v>
      </c>
      <c r="F806" s="51" t="s">
        <v>3282</v>
      </c>
      <c r="G806" s="152" t="s">
        <v>49</v>
      </c>
      <c r="H806" s="153" t="s">
        <v>3283</v>
      </c>
      <c r="I806" s="154" t="s">
        <v>1528</v>
      </c>
      <c r="J806" s="62" t="s">
        <v>52</v>
      </c>
      <c r="K806" s="21"/>
      <c r="L806" s="27" t="n">
        <v>1</v>
      </c>
      <c r="M806" s="21"/>
      <c r="N806" s="21"/>
      <c r="O806" s="21"/>
      <c r="P806" s="21"/>
      <c r="Q806" s="21"/>
      <c r="R806" s="21"/>
    </row>
    <row r="807" s="27" customFormat="true" ht="14" hidden="false" customHeight="false" outlineLevel="0" collapsed="false">
      <c r="B807" s="21"/>
      <c r="C807" s="249"/>
      <c r="D807" s="50" t="s">
        <v>3284</v>
      </c>
      <c r="E807" s="50" t="s">
        <v>3285</v>
      </c>
      <c r="F807" s="51" t="s">
        <v>3286</v>
      </c>
      <c r="G807" s="60" t="s">
        <v>49</v>
      </c>
      <c r="H807" s="61" t="s">
        <v>3287</v>
      </c>
      <c r="I807" s="62" t="s">
        <v>1528</v>
      </c>
      <c r="J807" s="62" t="s">
        <v>52</v>
      </c>
      <c r="K807" s="21"/>
      <c r="L807" s="27" t="n">
        <v>1</v>
      </c>
      <c r="M807" s="21"/>
      <c r="N807" s="21"/>
      <c r="O807" s="21"/>
      <c r="P807" s="21"/>
      <c r="Q807" s="21"/>
      <c r="R807" s="21"/>
    </row>
    <row r="808" s="27" customFormat="true" ht="14" hidden="false" customHeight="false" outlineLevel="0" collapsed="false">
      <c r="B808" s="21"/>
      <c r="C808" s="249"/>
      <c r="D808" s="50" t="s">
        <v>3288</v>
      </c>
      <c r="E808" s="50" t="s">
        <v>3289</v>
      </c>
      <c r="F808" s="51" t="s">
        <v>3290</v>
      </c>
      <c r="G808" s="60" t="s">
        <v>49</v>
      </c>
      <c r="H808" s="61" t="s">
        <v>3291</v>
      </c>
      <c r="I808" s="62" t="s">
        <v>1528</v>
      </c>
      <c r="J808" s="62" t="s">
        <v>52</v>
      </c>
      <c r="K808" s="21"/>
      <c r="L808" s="27" t="n">
        <v>1</v>
      </c>
      <c r="M808" s="21"/>
      <c r="N808" s="21"/>
      <c r="O808" s="21"/>
      <c r="P808" s="21"/>
      <c r="Q808" s="21"/>
      <c r="R808" s="21"/>
    </row>
    <row r="809" s="27" customFormat="true" ht="14" hidden="false" customHeight="false" outlineLevel="0" collapsed="false">
      <c r="B809" s="21"/>
      <c r="C809" s="249"/>
      <c r="D809" s="50" t="s">
        <v>3292</v>
      </c>
      <c r="E809" s="50" t="s">
        <v>3293</v>
      </c>
      <c r="F809" s="51" t="s">
        <v>3294</v>
      </c>
      <c r="G809" s="60" t="s">
        <v>49</v>
      </c>
      <c r="H809" s="61" t="s">
        <v>3295</v>
      </c>
      <c r="I809" s="62" t="s">
        <v>1528</v>
      </c>
      <c r="J809" s="62" t="s">
        <v>52</v>
      </c>
      <c r="K809" s="21"/>
      <c r="L809" s="27" t="n">
        <v>1</v>
      </c>
      <c r="M809" s="21"/>
      <c r="N809" s="21"/>
      <c r="O809" s="21"/>
      <c r="P809" s="21"/>
      <c r="Q809" s="21"/>
      <c r="R809" s="21"/>
    </row>
    <row r="810" s="27" customFormat="true" ht="14" hidden="false" customHeight="false" outlineLevel="0" collapsed="false">
      <c r="B810" s="21"/>
      <c r="C810" s="249"/>
      <c r="D810" s="50" t="s">
        <v>3296</v>
      </c>
      <c r="E810" s="50" t="s">
        <v>3297</v>
      </c>
      <c r="F810" s="51" t="s">
        <v>3298</v>
      </c>
      <c r="G810" s="60" t="s">
        <v>49</v>
      </c>
      <c r="H810" s="61" t="s">
        <v>3299</v>
      </c>
      <c r="I810" s="62" t="s">
        <v>2449</v>
      </c>
      <c r="J810" s="62" t="s">
        <v>52</v>
      </c>
      <c r="K810" s="21"/>
      <c r="L810" s="27" t="n">
        <v>1</v>
      </c>
      <c r="M810" s="21"/>
      <c r="N810" s="21"/>
      <c r="O810" s="21"/>
      <c r="P810" s="21"/>
      <c r="Q810" s="21"/>
      <c r="R810" s="21"/>
    </row>
    <row r="811" s="27" customFormat="true" ht="14" hidden="false" customHeight="false" outlineLevel="0" collapsed="false">
      <c r="B811" s="21"/>
      <c r="C811" s="249"/>
      <c r="D811" s="50" t="s">
        <v>3300</v>
      </c>
      <c r="E811" s="50" t="s">
        <v>3301</v>
      </c>
      <c r="F811" s="51" t="s">
        <v>3302</v>
      </c>
      <c r="G811" s="60" t="s">
        <v>49</v>
      </c>
      <c r="H811" s="61" t="s">
        <v>3303</v>
      </c>
      <c r="I811" s="62" t="s">
        <v>2449</v>
      </c>
      <c r="J811" s="62" t="s">
        <v>52</v>
      </c>
      <c r="K811" s="21"/>
      <c r="L811" s="27" t="n">
        <v>1</v>
      </c>
      <c r="M811" s="21"/>
      <c r="N811" s="21"/>
      <c r="O811" s="21"/>
      <c r="P811" s="21"/>
      <c r="Q811" s="21"/>
      <c r="R811" s="21"/>
    </row>
    <row r="812" s="27" customFormat="true" ht="14" hidden="false" customHeight="false" outlineLevel="0" collapsed="false">
      <c r="B812" s="21"/>
      <c r="C812" s="249"/>
      <c r="D812" s="50" t="s">
        <v>3304</v>
      </c>
      <c r="E812" s="50" t="s">
        <v>3305</v>
      </c>
      <c r="F812" s="51" t="s">
        <v>3306</v>
      </c>
      <c r="G812" s="60" t="s">
        <v>49</v>
      </c>
      <c r="H812" s="61" t="s">
        <v>3307</v>
      </c>
      <c r="I812" s="62" t="s">
        <v>2967</v>
      </c>
      <c r="J812" s="62" t="s">
        <v>52</v>
      </c>
      <c r="K812" s="21"/>
      <c r="L812" s="27" t="n">
        <v>1</v>
      </c>
      <c r="M812" s="21"/>
      <c r="N812" s="21"/>
      <c r="O812" s="21"/>
      <c r="P812" s="21"/>
      <c r="Q812" s="21"/>
      <c r="R812" s="21"/>
    </row>
    <row r="813" s="27" customFormat="true" ht="14" hidden="false" customHeight="false" outlineLevel="0" collapsed="false">
      <c r="B813" s="21"/>
      <c r="C813" s="249"/>
      <c r="D813" s="50" t="s">
        <v>3308</v>
      </c>
      <c r="E813" s="50" t="s">
        <v>3309</v>
      </c>
      <c r="F813" s="51" t="s">
        <v>3310</v>
      </c>
      <c r="G813" s="60" t="s">
        <v>49</v>
      </c>
      <c r="H813" s="61" t="s">
        <v>3311</v>
      </c>
      <c r="I813" s="62" t="s">
        <v>2449</v>
      </c>
      <c r="J813" s="62" t="s">
        <v>52</v>
      </c>
      <c r="K813" s="21"/>
      <c r="L813" s="27" t="n">
        <v>1</v>
      </c>
      <c r="M813" s="21"/>
      <c r="N813" s="21"/>
      <c r="O813" s="21"/>
      <c r="P813" s="21"/>
      <c r="Q813" s="21"/>
      <c r="R813" s="21"/>
    </row>
    <row r="814" s="27" customFormat="true" ht="14" hidden="false" customHeight="false" outlineLevel="0" collapsed="false">
      <c r="B814" s="21"/>
      <c r="C814" s="249"/>
      <c r="D814" s="50" t="s">
        <v>3312</v>
      </c>
      <c r="E814" s="50" t="s">
        <v>3313</v>
      </c>
      <c r="F814" s="51" t="s">
        <v>3314</v>
      </c>
      <c r="G814" s="60" t="s">
        <v>49</v>
      </c>
      <c r="H814" s="61" t="s">
        <v>3315</v>
      </c>
      <c r="I814" s="62" t="s">
        <v>2449</v>
      </c>
      <c r="J814" s="62" t="s">
        <v>52</v>
      </c>
      <c r="K814" s="21"/>
      <c r="L814" s="27" t="n">
        <v>1</v>
      </c>
      <c r="M814" s="21"/>
      <c r="N814" s="21"/>
      <c r="O814" s="21"/>
      <c r="P814" s="21"/>
      <c r="Q814" s="21"/>
      <c r="R814" s="21"/>
    </row>
    <row r="815" s="27" customFormat="true" ht="28" hidden="false" customHeight="false" outlineLevel="0" collapsed="false">
      <c r="B815" s="21"/>
      <c r="C815" s="249"/>
      <c r="D815" s="50" t="s">
        <v>3316</v>
      </c>
      <c r="E815" s="228" t="s">
        <v>3317</v>
      </c>
      <c r="F815" s="51" t="s">
        <v>3318</v>
      </c>
      <c r="G815" s="60" t="s">
        <v>49</v>
      </c>
      <c r="H815" s="153" t="s">
        <v>3319</v>
      </c>
      <c r="I815" s="154" t="s">
        <v>2449</v>
      </c>
      <c r="J815" s="62" t="s">
        <v>52</v>
      </c>
      <c r="K815" s="21"/>
      <c r="L815" s="27" t="n">
        <v>1</v>
      </c>
      <c r="M815" s="21"/>
      <c r="N815" s="21"/>
      <c r="O815" s="21"/>
      <c r="P815" s="21"/>
      <c r="Q815" s="21"/>
      <c r="R815" s="21"/>
    </row>
    <row r="816" s="27" customFormat="true" ht="14" hidden="false" customHeight="false" outlineLevel="0" collapsed="false">
      <c r="B816" s="21"/>
      <c r="C816" s="249"/>
      <c r="D816" s="50" t="s">
        <v>3320</v>
      </c>
      <c r="E816" s="50" t="s">
        <v>3321</v>
      </c>
      <c r="F816" s="51" t="s">
        <v>3322</v>
      </c>
      <c r="G816" s="60" t="s">
        <v>49</v>
      </c>
      <c r="H816" s="61" t="s">
        <v>3323</v>
      </c>
      <c r="I816" s="62" t="s">
        <v>2449</v>
      </c>
      <c r="J816" s="62" t="s">
        <v>52</v>
      </c>
      <c r="K816" s="21"/>
      <c r="L816" s="27" t="n">
        <v>1</v>
      </c>
      <c r="M816" s="21"/>
      <c r="N816" s="21"/>
      <c r="O816" s="21"/>
      <c r="P816" s="21"/>
      <c r="Q816" s="21"/>
      <c r="R816" s="21"/>
    </row>
    <row r="817" s="27" customFormat="true" ht="14" hidden="false" customHeight="false" outlineLevel="0" collapsed="false">
      <c r="B817" s="21"/>
      <c r="C817" s="131"/>
      <c r="D817" s="50" t="s">
        <v>3324</v>
      </c>
      <c r="E817" s="50" t="s">
        <v>3325</v>
      </c>
      <c r="F817" s="51" t="s">
        <v>3326</v>
      </c>
      <c r="G817" s="261" t="s">
        <v>49</v>
      </c>
      <c r="H817" s="262" t="s">
        <v>3327</v>
      </c>
      <c r="I817" s="263" t="s">
        <v>250</v>
      </c>
      <c r="J817" s="62" t="s">
        <v>52</v>
      </c>
      <c r="K817" s="21"/>
      <c r="L817" s="27" t="n">
        <v>1</v>
      </c>
      <c r="M817" s="21"/>
      <c r="N817" s="21"/>
      <c r="O817" s="21"/>
      <c r="P817" s="21"/>
      <c r="Q817" s="21"/>
      <c r="R817" s="21"/>
    </row>
    <row r="818" s="27" customFormat="true" ht="14" hidden="false" customHeight="false" outlineLevel="0" collapsed="false">
      <c r="B818" s="21"/>
      <c r="C818" s="131"/>
      <c r="D818" s="50" t="s">
        <v>3328</v>
      </c>
      <c r="E818" s="50" t="s">
        <v>3329</v>
      </c>
      <c r="F818" s="51" t="s">
        <v>3330</v>
      </c>
      <c r="G818" s="261" t="s">
        <v>49</v>
      </c>
      <c r="H818" s="262" t="s">
        <v>3331</v>
      </c>
      <c r="I818" s="154" t="s">
        <v>2449</v>
      </c>
      <c r="J818" s="62" t="s">
        <v>52</v>
      </c>
      <c r="K818" s="21"/>
      <c r="L818" s="27" t="n">
        <v>1</v>
      </c>
      <c r="M818" s="21"/>
      <c r="N818" s="21"/>
      <c r="O818" s="21"/>
      <c r="P818" s="21"/>
      <c r="Q818" s="21"/>
      <c r="R818" s="21"/>
      <c r="IU818" s="35"/>
      <c r="IV818" s="35"/>
    </row>
    <row r="819" s="35" customFormat="true" ht="14" hidden="false" customHeight="false" outlineLevel="0" collapsed="false">
      <c r="A819" s="27"/>
      <c r="B819" s="21"/>
      <c r="C819" s="131"/>
      <c r="D819" s="50" t="s">
        <v>3332</v>
      </c>
      <c r="E819" s="50" t="s">
        <v>3333</v>
      </c>
      <c r="F819" s="51" t="s">
        <v>3334</v>
      </c>
      <c r="G819" s="261" t="s">
        <v>49</v>
      </c>
      <c r="H819" s="262" t="s">
        <v>3335</v>
      </c>
      <c r="I819" s="62" t="s">
        <v>2967</v>
      </c>
      <c r="J819" s="62" t="s">
        <v>52</v>
      </c>
      <c r="K819" s="21"/>
      <c r="L819" s="27" t="n">
        <v>1</v>
      </c>
      <c r="M819" s="21"/>
      <c r="N819" s="21"/>
      <c r="O819" s="21"/>
      <c r="P819" s="21"/>
      <c r="Q819" s="21"/>
      <c r="R819" s="21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  <c r="AE819" s="27"/>
      <c r="AF819" s="27"/>
      <c r="AG819" s="27"/>
      <c r="AH819" s="27"/>
      <c r="AI819" s="27"/>
      <c r="AJ819" s="27"/>
      <c r="AK819" s="27"/>
      <c r="AL819" s="27"/>
      <c r="AM819" s="27"/>
      <c r="AN819" s="27"/>
      <c r="AO819" s="27"/>
      <c r="AP819" s="27"/>
      <c r="AQ819" s="27"/>
      <c r="AR819" s="27"/>
      <c r="AS819" s="27"/>
      <c r="AT819" s="27"/>
      <c r="AU819" s="27"/>
      <c r="AV819" s="27"/>
      <c r="AW819" s="27"/>
      <c r="AX819" s="27"/>
      <c r="AY819" s="27"/>
      <c r="AZ819" s="27"/>
      <c r="BA819" s="27"/>
      <c r="BB819" s="27"/>
      <c r="BC819" s="27"/>
      <c r="BD819" s="27"/>
      <c r="BE819" s="27"/>
      <c r="BF819" s="27"/>
      <c r="BG819" s="27"/>
      <c r="BH819" s="27"/>
      <c r="BI819" s="27"/>
      <c r="BJ819" s="27"/>
      <c r="BK819" s="27"/>
      <c r="BL819" s="27"/>
      <c r="BM819" s="27"/>
      <c r="BN819" s="27"/>
      <c r="BO819" s="27"/>
      <c r="BP819" s="27"/>
      <c r="BQ819" s="27"/>
      <c r="BR819" s="27"/>
      <c r="BS819" s="27"/>
      <c r="BT819" s="27"/>
      <c r="BU819" s="27"/>
      <c r="BV819" s="27"/>
      <c r="BW819" s="27"/>
      <c r="BX819" s="27"/>
      <c r="BY819" s="27"/>
      <c r="BZ819" s="27"/>
      <c r="CA819" s="27"/>
      <c r="CB819" s="27"/>
      <c r="CC819" s="27"/>
      <c r="CD819" s="27"/>
      <c r="CE819" s="27"/>
      <c r="CF819" s="27"/>
      <c r="CG819" s="27"/>
      <c r="CH819" s="27"/>
      <c r="CI819" s="27"/>
      <c r="CJ819" s="27"/>
      <c r="CK819" s="27"/>
      <c r="CL819" s="27"/>
      <c r="CM819" s="27"/>
      <c r="CN819" s="27"/>
      <c r="CO819" s="27"/>
      <c r="CP819" s="27"/>
      <c r="CQ819" s="27"/>
      <c r="CR819" s="27"/>
      <c r="CS819" s="27"/>
      <c r="CT819" s="27"/>
      <c r="CU819" s="27"/>
      <c r="CV819" s="27"/>
      <c r="CW819" s="27"/>
      <c r="CX819" s="27"/>
      <c r="CY819" s="27"/>
      <c r="CZ819" s="27"/>
      <c r="DA819" s="27"/>
      <c r="DB819" s="27"/>
      <c r="DC819" s="27"/>
      <c r="DD819" s="27"/>
      <c r="DE819" s="27"/>
      <c r="DF819" s="27"/>
      <c r="DG819" s="27"/>
      <c r="DH819" s="27"/>
      <c r="DI819" s="27"/>
      <c r="DJ819" s="27"/>
      <c r="DK819" s="27"/>
      <c r="DL819" s="27"/>
      <c r="DM819" s="27"/>
      <c r="DN819" s="27"/>
      <c r="DO819" s="27"/>
      <c r="DP819" s="27"/>
      <c r="DQ819" s="27"/>
      <c r="DR819" s="27"/>
      <c r="DS819" s="27"/>
      <c r="DT819" s="27"/>
      <c r="DU819" s="27"/>
      <c r="DV819" s="27"/>
      <c r="DW819" s="27"/>
      <c r="DX819" s="27"/>
      <c r="DY819" s="27"/>
      <c r="DZ819" s="27"/>
      <c r="EA819" s="27"/>
      <c r="EB819" s="27"/>
      <c r="EC819" s="27"/>
      <c r="ED819" s="27"/>
      <c r="EE819" s="27"/>
      <c r="EF819" s="27"/>
      <c r="EG819" s="27"/>
      <c r="EH819" s="27"/>
      <c r="EI819" s="27"/>
      <c r="EJ819" s="27"/>
      <c r="EK819" s="27"/>
      <c r="EL819" s="27"/>
      <c r="EM819" s="27"/>
      <c r="EN819" s="27"/>
      <c r="EO819" s="27"/>
      <c r="EP819" s="27"/>
      <c r="EQ819" s="27"/>
      <c r="ER819" s="27"/>
      <c r="ES819" s="27"/>
      <c r="ET819" s="27"/>
      <c r="EU819" s="27"/>
      <c r="EV819" s="27"/>
      <c r="EW819" s="27"/>
      <c r="EX819" s="27"/>
      <c r="EY819" s="27"/>
      <c r="EZ819" s="27"/>
      <c r="FA819" s="27"/>
      <c r="FB819" s="27"/>
      <c r="FC819" s="27"/>
      <c r="FD819" s="27"/>
      <c r="FE819" s="27"/>
      <c r="FF819" s="27"/>
      <c r="FG819" s="27"/>
      <c r="FH819" s="27"/>
      <c r="FI819" s="27"/>
      <c r="FJ819" s="27"/>
      <c r="FK819" s="27"/>
      <c r="FL819" s="27"/>
      <c r="FM819" s="27"/>
      <c r="FN819" s="27"/>
      <c r="FO819" s="27"/>
      <c r="FP819" s="27"/>
      <c r="FQ819" s="27"/>
      <c r="FR819" s="27"/>
      <c r="FS819" s="27"/>
      <c r="FT819" s="27"/>
      <c r="FU819" s="27"/>
      <c r="FV819" s="27"/>
      <c r="FW819" s="27"/>
      <c r="FX819" s="27"/>
      <c r="FY819" s="27"/>
      <c r="FZ819" s="27"/>
      <c r="GA819" s="27"/>
      <c r="GB819" s="27"/>
      <c r="GC819" s="27"/>
      <c r="GD819" s="27"/>
      <c r="GE819" s="27"/>
      <c r="GF819" s="27"/>
      <c r="GG819" s="27"/>
      <c r="GH819" s="27"/>
      <c r="GI819" s="27"/>
      <c r="GJ819" s="27"/>
      <c r="GK819" s="27"/>
      <c r="GL819" s="27"/>
      <c r="GM819" s="27"/>
      <c r="GN819" s="27"/>
      <c r="GO819" s="27"/>
      <c r="GP819" s="27"/>
      <c r="GQ819" s="27"/>
      <c r="GR819" s="27"/>
      <c r="GS819" s="27"/>
      <c r="GT819" s="27"/>
      <c r="GU819" s="27"/>
      <c r="GV819" s="27"/>
      <c r="GW819" s="27"/>
      <c r="GX819" s="27"/>
      <c r="GY819" s="27"/>
      <c r="GZ819" s="27"/>
      <c r="HA819" s="27"/>
      <c r="HB819" s="27"/>
      <c r="HC819" s="27"/>
      <c r="HD819" s="27"/>
      <c r="HE819" s="27"/>
      <c r="HF819" s="27"/>
      <c r="HG819" s="27"/>
      <c r="HH819" s="27"/>
      <c r="HI819" s="27"/>
      <c r="HJ819" s="27"/>
      <c r="HK819" s="27"/>
      <c r="HL819" s="27"/>
      <c r="HM819" s="27"/>
      <c r="HN819" s="27"/>
      <c r="HO819" s="27"/>
      <c r="HP819" s="27"/>
      <c r="HQ819" s="27"/>
      <c r="HR819" s="27"/>
      <c r="HS819" s="27"/>
      <c r="HT819" s="27"/>
      <c r="HU819" s="27"/>
      <c r="HV819" s="27"/>
      <c r="HW819" s="27"/>
      <c r="HX819" s="27"/>
      <c r="HY819" s="27"/>
      <c r="HZ819" s="27"/>
      <c r="IA819" s="27"/>
      <c r="IB819" s="27"/>
      <c r="IC819" s="27"/>
      <c r="ID819" s="27"/>
      <c r="IE819" s="27"/>
      <c r="IF819" s="27"/>
      <c r="IG819" s="27"/>
      <c r="IH819" s="27"/>
      <c r="II819" s="27"/>
      <c r="IJ819" s="27"/>
      <c r="IK819" s="27"/>
      <c r="IL819" s="27"/>
      <c r="IM819" s="27"/>
      <c r="IN819" s="27"/>
      <c r="IO819" s="27"/>
      <c r="IP819" s="27"/>
      <c r="IQ819" s="27"/>
      <c r="IR819" s="27"/>
      <c r="IS819" s="27"/>
      <c r="IT819" s="27"/>
    </row>
    <row r="820" s="27" customFormat="true" ht="14" hidden="false" customHeight="false" outlineLevel="0" collapsed="false">
      <c r="A820" s="35"/>
      <c r="B820" s="21"/>
      <c r="C820" s="249"/>
      <c r="D820" s="50" t="s">
        <v>3336</v>
      </c>
      <c r="E820" s="50" t="s">
        <v>3337</v>
      </c>
      <c r="F820" s="51" t="s">
        <v>3338</v>
      </c>
      <c r="G820" s="60" t="s">
        <v>49</v>
      </c>
      <c r="H820" s="61" t="s">
        <v>3339</v>
      </c>
      <c r="I820" s="62" t="s">
        <v>1448</v>
      </c>
      <c r="J820" s="62" t="s">
        <v>52</v>
      </c>
      <c r="K820" s="21"/>
      <c r="L820" s="27" t="n">
        <v>1</v>
      </c>
      <c r="M820" s="21"/>
      <c r="N820" s="21"/>
      <c r="O820" s="21"/>
      <c r="P820" s="21"/>
      <c r="Q820" s="21"/>
      <c r="R820" s="21"/>
      <c r="AH820" s="35"/>
      <c r="AI820" s="35"/>
      <c r="AJ820" s="35"/>
      <c r="AK820" s="35"/>
      <c r="AL820" s="35"/>
      <c r="AM820" s="35"/>
      <c r="AN820" s="35"/>
      <c r="AO820" s="35"/>
      <c r="AP820" s="35"/>
      <c r="AQ820" s="35"/>
      <c r="AR820" s="35"/>
      <c r="AS820" s="35"/>
      <c r="AT820" s="35"/>
      <c r="AU820" s="35"/>
      <c r="AV820" s="35"/>
      <c r="AW820" s="35"/>
      <c r="AX820" s="35"/>
      <c r="AY820" s="35"/>
      <c r="AZ820" s="35"/>
      <c r="BA820" s="35"/>
      <c r="BB820" s="35"/>
      <c r="BC820" s="35"/>
      <c r="BD820" s="35"/>
      <c r="BE820" s="35"/>
      <c r="BF820" s="35"/>
      <c r="BG820" s="35"/>
      <c r="BH820" s="35"/>
      <c r="BI820" s="35"/>
      <c r="BJ820" s="35"/>
      <c r="BK820" s="35"/>
      <c r="BL820" s="35"/>
      <c r="BM820" s="35"/>
      <c r="BN820" s="35"/>
      <c r="BO820" s="35"/>
      <c r="BP820" s="35"/>
      <c r="BQ820" s="35"/>
      <c r="BR820" s="35"/>
      <c r="BS820" s="35"/>
      <c r="BT820" s="35"/>
      <c r="BU820" s="35"/>
      <c r="BV820" s="35"/>
      <c r="BW820" s="35"/>
      <c r="BX820" s="35"/>
      <c r="BY820" s="35"/>
      <c r="BZ820" s="35"/>
      <c r="CA820" s="35"/>
      <c r="CB820" s="35"/>
      <c r="CC820" s="35"/>
      <c r="CD820" s="35"/>
      <c r="CE820" s="35"/>
      <c r="CF820" s="35"/>
      <c r="CG820" s="35"/>
      <c r="CH820" s="35"/>
      <c r="CI820" s="35"/>
      <c r="CJ820" s="35"/>
      <c r="CK820" s="35"/>
      <c r="CL820" s="35"/>
      <c r="CM820" s="35"/>
      <c r="CN820" s="35"/>
      <c r="CO820" s="35"/>
      <c r="CP820" s="35"/>
      <c r="CQ820" s="35"/>
      <c r="CR820" s="35"/>
      <c r="CS820" s="35"/>
      <c r="CT820" s="35"/>
      <c r="CU820" s="35"/>
      <c r="CV820" s="35"/>
      <c r="CW820" s="35"/>
      <c r="CX820" s="35"/>
      <c r="CY820" s="35"/>
      <c r="CZ820" s="35"/>
      <c r="DA820" s="35"/>
      <c r="DB820" s="35"/>
      <c r="DC820" s="35"/>
      <c r="DD820" s="35"/>
      <c r="DE820" s="35"/>
      <c r="DF820" s="35"/>
      <c r="DG820" s="35"/>
      <c r="DH820" s="35"/>
      <c r="DI820" s="35"/>
      <c r="DJ820" s="35"/>
      <c r="DK820" s="35"/>
      <c r="DL820" s="35"/>
      <c r="DM820" s="35"/>
      <c r="DN820" s="35"/>
      <c r="DO820" s="35"/>
      <c r="DP820" s="35"/>
      <c r="DQ820" s="35"/>
      <c r="DR820" s="35"/>
      <c r="DS820" s="35"/>
      <c r="DT820" s="35"/>
      <c r="DU820" s="35"/>
      <c r="DV820" s="35"/>
      <c r="DW820" s="35"/>
      <c r="DX820" s="35"/>
      <c r="DY820" s="35"/>
      <c r="DZ820" s="35"/>
      <c r="EA820" s="35"/>
      <c r="EB820" s="35"/>
      <c r="EC820" s="35"/>
      <c r="ED820" s="35"/>
      <c r="EE820" s="35"/>
      <c r="EF820" s="35"/>
      <c r="EG820" s="35"/>
      <c r="EH820" s="35"/>
      <c r="EI820" s="35"/>
      <c r="EJ820" s="35"/>
      <c r="EK820" s="35"/>
      <c r="EL820" s="35"/>
      <c r="EM820" s="35"/>
      <c r="EN820" s="35"/>
      <c r="EO820" s="35"/>
      <c r="EP820" s="35"/>
      <c r="EQ820" s="35"/>
      <c r="ER820" s="35"/>
      <c r="ES820" s="35"/>
      <c r="ET820" s="35"/>
      <c r="EU820" s="35"/>
      <c r="EV820" s="35"/>
      <c r="EW820" s="35"/>
      <c r="EX820" s="35"/>
      <c r="EY820" s="35"/>
      <c r="EZ820" s="35"/>
      <c r="FA820" s="35"/>
      <c r="FB820" s="35"/>
      <c r="FC820" s="35"/>
      <c r="FD820" s="35"/>
      <c r="FE820" s="35"/>
      <c r="FF820" s="35"/>
      <c r="FG820" s="35"/>
      <c r="FH820" s="35"/>
      <c r="FI820" s="35"/>
      <c r="FJ820" s="35"/>
      <c r="FK820" s="35"/>
      <c r="FL820" s="35"/>
      <c r="FM820" s="35"/>
      <c r="FN820" s="35"/>
      <c r="FO820" s="35"/>
      <c r="FP820" s="35"/>
      <c r="FQ820" s="35"/>
      <c r="FR820" s="35"/>
      <c r="FS820" s="35"/>
      <c r="FT820" s="35"/>
      <c r="FU820" s="35"/>
      <c r="FV820" s="35"/>
      <c r="FW820" s="35"/>
      <c r="FX820" s="35"/>
      <c r="FY820" s="35"/>
      <c r="FZ820" s="35"/>
      <c r="GA820" s="35"/>
      <c r="GB820" s="35"/>
      <c r="GC820" s="35"/>
      <c r="GD820" s="35"/>
      <c r="GE820" s="35"/>
      <c r="GF820" s="35"/>
      <c r="GG820" s="35"/>
      <c r="GH820" s="35"/>
      <c r="GI820" s="35"/>
      <c r="GJ820" s="35"/>
      <c r="GK820" s="35"/>
      <c r="GL820" s="35"/>
      <c r="GM820" s="35"/>
      <c r="GN820" s="35"/>
      <c r="GO820" s="35"/>
      <c r="GP820" s="35"/>
      <c r="GQ820" s="35"/>
      <c r="GR820" s="35"/>
      <c r="GS820" s="35"/>
      <c r="GT820" s="35"/>
      <c r="GU820" s="35"/>
      <c r="GV820" s="35"/>
      <c r="GW820" s="35"/>
      <c r="GX820" s="35"/>
      <c r="GY820" s="35"/>
      <c r="GZ820" s="35"/>
      <c r="HA820" s="35"/>
      <c r="HB820" s="35"/>
      <c r="HC820" s="35"/>
      <c r="HD820" s="35"/>
      <c r="HE820" s="35"/>
      <c r="HF820" s="35"/>
      <c r="HG820" s="35"/>
      <c r="HH820" s="35"/>
      <c r="HI820" s="35"/>
      <c r="HJ820" s="35"/>
      <c r="HK820" s="35"/>
      <c r="HL820" s="35"/>
      <c r="HM820" s="35"/>
      <c r="HN820" s="35"/>
      <c r="HO820" s="35"/>
      <c r="HP820" s="35"/>
      <c r="HQ820" s="35"/>
      <c r="HR820" s="35"/>
      <c r="HS820" s="35"/>
      <c r="HT820" s="35"/>
      <c r="HU820" s="35"/>
      <c r="HV820" s="35"/>
      <c r="HW820" s="35"/>
      <c r="HX820" s="35"/>
      <c r="HY820" s="35"/>
      <c r="HZ820" s="35"/>
      <c r="IA820" s="35"/>
      <c r="IB820" s="35"/>
      <c r="IC820" s="35"/>
      <c r="ID820" s="35"/>
      <c r="IE820" s="35"/>
      <c r="IF820" s="35"/>
      <c r="IG820" s="35"/>
      <c r="IH820" s="35"/>
      <c r="II820" s="35"/>
      <c r="IJ820" s="35"/>
      <c r="IK820" s="35"/>
      <c r="IL820" s="35"/>
      <c r="IM820" s="35"/>
      <c r="IN820" s="35"/>
      <c r="IO820" s="35"/>
      <c r="IP820" s="35"/>
      <c r="IQ820" s="35"/>
      <c r="IR820" s="35"/>
      <c r="IS820" s="35"/>
      <c r="IT820" s="35"/>
    </row>
    <row r="821" s="27" customFormat="true" ht="14" hidden="false" customHeight="false" outlineLevel="0" collapsed="false">
      <c r="B821" s="21"/>
      <c r="C821" s="249"/>
      <c r="D821" s="50" t="s">
        <v>3340</v>
      </c>
      <c r="E821" s="50" t="s">
        <v>3341</v>
      </c>
      <c r="F821" s="51" t="s">
        <v>3342</v>
      </c>
      <c r="G821" s="152" t="s">
        <v>49</v>
      </c>
      <c r="H821" s="153" t="s">
        <v>3343</v>
      </c>
      <c r="I821" s="154" t="s">
        <v>2449</v>
      </c>
      <c r="J821" s="62" t="s">
        <v>52</v>
      </c>
      <c r="K821" s="21"/>
      <c r="L821" s="27" t="n">
        <v>1</v>
      </c>
      <c r="M821" s="21"/>
      <c r="N821" s="21"/>
      <c r="O821" s="21"/>
      <c r="P821" s="21"/>
      <c r="Q821" s="21"/>
      <c r="R821" s="21"/>
    </row>
    <row r="822" s="27" customFormat="true" ht="14" hidden="false" customHeight="false" outlineLevel="0" collapsed="false">
      <c r="B822" s="21"/>
      <c r="C822" s="249"/>
      <c r="D822" s="50" t="s">
        <v>3344</v>
      </c>
      <c r="E822" s="228" t="s">
        <v>3345</v>
      </c>
      <c r="F822" s="51" t="s">
        <v>3346</v>
      </c>
      <c r="G822" s="152" t="s">
        <v>49</v>
      </c>
      <c r="H822" s="153" t="s">
        <v>3347</v>
      </c>
      <c r="I822" s="154" t="s">
        <v>2449</v>
      </c>
      <c r="J822" s="62" t="s">
        <v>52</v>
      </c>
      <c r="K822" s="21"/>
      <c r="L822" s="27" t="n">
        <v>1</v>
      </c>
      <c r="M822" s="21"/>
      <c r="N822" s="21"/>
      <c r="O822" s="21"/>
      <c r="P822" s="21"/>
      <c r="Q822" s="21"/>
      <c r="R822" s="21"/>
    </row>
    <row r="823" s="35" customFormat="true" ht="14" hidden="false" customHeight="false" outlineLevel="0" collapsed="false">
      <c r="A823" s="27"/>
      <c r="B823" s="21"/>
      <c r="C823" s="249"/>
      <c r="D823" s="50" t="s">
        <v>3348</v>
      </c>
      <c r="E823" s="228" t="s">
        <v>3349</v>
      </c>
      <c r="F823" s="51" t="s">
        <v>3350</v>
      </c>
      <c r="G823" s="152" t="s">
        <v>49</v>
      </c>
      <c r="H823" s="153" t="s">
        <v>3351</v>
      </c>
      <c r="I823" s="154" t="s">
        <v>2449</v>
      </c>
      <c r="J823" s="62" t="s">
        <v>52</v>
      </c>
      <c r="K823" s="21"/>
      <c r="L823" s="27" t="n">
        <v>1</v>
      </c>
      <c r="M823" s="21"/>
      <c r="N823" s="21"/>
      <c r="O823" s="21"/>
      <c r="P823" s="21"/>
      <c r="Q823" s="21"/>
      <c r="R823" s="21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  <c r="AE823" s="27"/>
      <c r="AF823" s="27"/>
      <c r="AG823" s="27"/>
      <c r="AH823" s="27"/>
      <c r="AI823" s="27"/>
      <c r="AJ823" s="27"/>
      <c r="AK823" s="27"/>
      <c r="AL823" s="27"/>
      <c r="AM823" s="27"/>
      <c r="AN823" s="27"/>
      <c r="AO823" s="27"/>
      <c r="AP823" s="27"/>
      <c r="AQ823" s="27"/>
      <c r="AR823" s="27"/>
      <c r="AS823" s="27"/>
      <c r="AT823" s="27"/>
      <c r="AU823" s="27"/>
      <c r="AV823" s="27"/>
      <c r="AW823" s="27"/>
      <c r="AX823" s="27"/>
      <c r="AY823" s="27"/>
      <c r="AZ823" s="27"/>
      <c r="BA823" s="27"/>
      <c r="BB823" s="27"/>
      <c r="BC823" s="27"/>
      <c r="BD823" s="27"/>
      <c r="BE823" s="27"/>
      <c r="BF823" s="27"/>
      <c r="BG823" s="27"/>
      <c r="BH823" s="27"/>
      <c r="BI823" s="27"/>
      <c r="BJ823" s="27"/>
      <c r="BK823" s="27"/>
      <c r="BL823" s="27"/>
      <c r="BM823" s="27"/>
      <c r="BN823" s="27"/>
      <c r="BO823" s="27"/>
      <c r="BP823" s="27"/>
      <c r="BQ823" s="27"/>
      <c r="BR823" s="27"/>
      <c r="BS823" s="27"/>
      <c r="BT823" s="27"/>
      <c r="BU823" s="27"/>
      <c r="BV823" s="27"/>
      <c r="BW823" s="27"/>
      <c r="BX823" s="27"/>
      <c r="BY823" s="27"/>
      <c r="BZ823" s="27"/>
      <c r="CA823" s="27"/>
      <c r="CB823" s="27"/>
      <c r="CC823" s="27"/>
      <c r="CD823" s="27"/>
      <c r="CE823" s="27"/>
      <c r="CF823" s="27"/>
      <c r="CG823" s="27"/>
      <c r="CH823" s="27"/>
      <c r="CI823" s="27"/>
      <c r="CJ823" s="27"/>
      <c r="CK823" s="27"/>
      <c r="CL823" s="27"/>
      <c r="CM823" s="27"/>
      <c r="CN823" s="27"/>
      <c r="CO823" s="27"/>
      <c r="CP823" s="27"/>
      <c r="CQ823" s="27"/>
      <c r="CR823" s="27"/>
      <c r="CS823" s="27"/>
      <c r="CT823" s="27"/>
      <c r="CU823" s="27"/>
      <c r="CV823" s="27"/>
      <c r="CW823" s="27"/>
      <c r="CX823" s="27"/>
      <c r="CY823" s="27"/>
      <c r="CZ823" s="27"/>
      <c r="DA823" s="27"/>
      <c r="DB823" s="27"/>
      <c r="DC823" s="27"/>
      <c r="DD823" s="27"/>
      <c r="DE823" s="27"/>
      <c r="DF823" s="27"/>
      <c r="DG823" s="27"/>
      <c r="DH823" s="27"/>
      <c r="DI823" s="27"/>
      <c r="DJ823" s="27"/>
      <c r="DK823" s="27"/>
      <c r="DL823" s="27"/>
      <c r="DM823" s="27"/>
      <c r="DN823" s="27"/>
      <c r="DO823" s="27"/>
      <c r="DP823" s="27"/>
      <c r="DQ823" s="27"/>
      <c r="DR823" s="27"/>
      <c r="DS823" s="27"/>
      <c r="DT823" s="27"/>
      <c r="DU823" s="27"/>
      <c r="DV823" s="27"/>
      <c r="DW823" s="27"/>
      <c r="DX823" s="27"/>
      <c r="DY823" s="27"/>
      <c r="DZ823" s="27"/>
      <c r="EA823" s="27"/>
      <c r="EB823" s="27"/>
      <c r="EC823" s="27"/>
      <c r="ED823" s="27"/>
      <c r="EE823" s="27"/>
      <c r="EF823" s="27"/>
      <c r="EG823" s="27"/>
      <c r="EH823" s="27"/>
      <c r="EI823" s="27"/>
      <c r="EJ823" s="27"/>
      <c r="EK823" s="27"/>
      <c r="EL823" s="27"/>
      <c r="EM823" s="27"/>
      <c r="EN823" s="27"/>
      <c r="EO823" s="27"/>
      <c r="EP823" s="27"/>
      <c r="EQ823" s="27"/>
      <c r="ER823" s="27"/>
      <c r="ES823" s="27"/>
      <c r="ET823" s="27"/>
      <c r="EU823" s="27"/>
      <c r="EV823" s="27"/>
      <c r="EW823" s="27"/>
      <c r="EX823" s="27"/>
      <c r="EY823" s="27"/>
      <c r="EZ823" s="27"/>
      <c r="FA823" s="27"/>
      <c r="FB823" s="27"/>
      <c r="FC823" s="27"/>
      <c r="FD823" s="27"/>
      <c r="FE823" s="27"/>
      <c r="FF823" s="27"/>
      <c r="FG823" s="27"/>
      <c r="FH823" s="27"/>
      <c r="FI823" s="27"/>
      <c r="FJ823" s="27"/>
      <c r="FK823" s="27"/>
      <c r="FL823" s="27"/>
      <c r="FM823" s="27"/>
      <c r="FN823" s="27"/>
      <c r="FO823" s="27"/>
      <c r="FP823" s="27"/>
      <c r="FQ823" s="27"/>
      <c r="FR823" s="27"/>
      <c r="FS823" s="27"/>
      <c r="FT823" s="27"/>
      <c r="FU823" s="27"/>
      <c r="FV823" s="27"/>
      <c r="FW823" s="27"/>
      <c r="FX823" s="27"/>
      <c r="FY823" s="27"/>
      <c r="FZ823" s="27"/>
      <c r="GA823" s="27"/>
      <c r="GB823" s="27"/>
      <c r="GC823" s="27"/>
      <c r="GD823" s="27"/>
      <c r="GE823" s="27"/>
      <c r="GF823" s="27"/>
      <c r="GG823" s="27"/>
      <c r="GH823" s="27"/>
      <c r="GI823" s="27"/>
      <c r="GJ823" s="27"/>
      <c r="GK823" s="27"/>
      <c r="GL823" s="27"/>
      <c r="GM823" s="27"/>
      <c r="GN823" s="27"/>
      <c r="GO823" s="27"/>
      <c r="GP823" s="27"/>
      <c r="GQ823" s="27"/>
      <c r="GR823" s="27"/>
      <c r="GS823" s="27"/>
      <c r="GT823" s="27"/>
      <c r="GU823" s="27"/>
      <c r="GV823" s="27"/>
      <c r="GW823" s="27"/>
      <c r="GX823" s="27"/>
      <c r="GY823" s="27"/>
      <c r="GZ823" s="27"/>
      <c r="HA823" s="27"/>
      <c r="HB823" s="27"/>
      <c r="HC823" s="27"/>
      <c r="HD823" s="27"/>
      <c r="HE823" s="27"/>
      <c r="HF823" s="27"/>
      <c r="HG823" s="27"/>
      <c r="HH823" s="27"/>
      <c r="HI823" s="27"/>
      <c r="HJ823" s="27"/>
      <c r="HK823" s="27"/>
      <c r="HL823" s="27"/>
      <c r="HM823" s="27"/>
      <c r="HN823" s="27"/>
      <c r="HO823" s="27"/>
      <c r="HP823" s="27"/>
      <c r="HQ823" s="27"/>
      <c r="HR823" s="27"/>
      <c r="HS823" s="27"/>
      <c r="HT823" s="27"/>
      <c r="HU823" s="27"/>
      <c r="HV823" s="27"/>
      <c r="HW823" s="27"/>
      <c r="HX823" s="27"/>
      <c r="HY823" s="27"/>
      <c r="HZ823" s="27"/>
      <c r="IA823" s="27"/>
      <c r="IB823" s="27"/>
      <c r="IC823" s="27"/>
      <c r="ID823" s="27"/>
      <c r="IE823" s="27"/>
      <c r="IF823" s="27"/>
      <c r="IG823" s="27"/>
      <c r="IH823" s="27"/>
      <c r="II823" s="27"/>
      <c r="IJ823" s="27"/>
      <c r="IK823" s="27"/>
      <c r="IL823" s="27"/>
      <c r="IM823" s="27"/>
      <c r="IN823" s="27"/>
      <c r="IO823" s="27"/>
      <c r="IP823" s="27"/>
      <c r="IQ823" s="27"/>
      <c r="IR823" s="27"/>
      <c r="IS823" s="27"/>
      <c r="IT823" s="27"/>
    </row>
    <row r="824" s="27" customFormat="true" ht="14" hidden="false" customHeight="false" outlineLevel="0" collapsed="false">
      <c r="A824" s="35"/>
      <c r="B824" s="21"/>
      <c r="C824" s="249"/>
      <c r="D824" s="50" t="s">
        <v>3352</v>
      </c>
      <c r="E824" s="50" t="s">
        <v>3353</v>
      </c>
      <c r="F824" s="51" t="s">
        <v>3354</v>
      </c>
      <c r="G824" s="60" t="s">
        <v>49</v>
      </c>
      <c r="H824" s="61" t="s">
        <v>3355</v>
      </c>
      <c r="I824" s="62" t="s">
        <v>2449</v>
      </c>
      <c r="J824" s="62" t="s">
        <v>52</v>
      </c>
      <c r="K824" s="21"/>
      <c r="L824" s="27" t="n">
        <v>1</v>
      </c>
      <c r="M824" s="21"/>
      <c r="N824" s="21"/>
      <c r="O824" s="21"/>
      <c r="P824" s="21"/>
      <c r="Q824" s="21"/>
      <c r="R824" s="21"/>
      <c r="AH824" s="35"/>
      <c r="AI824" s="35"/>
      <c r="AJ824" s="35"/>
      <c r="AK824" s="35"/>
      <c r="AL824" s="35"/>
      <c r="AM824" s="35"/>
      <c r="AN824" s="35"/>
      <c r="AO824" s="35"/>
      <c r="AP824" s="35"/>
      <c r="AQ824" s="35"/>
      <c r="AR824" s="35"/>
      <c r="AS824" s="35"/>
      <c r="AT824" s="35"/>
      <c r="AU824" s="35"/>
      <c r="AV824" s="35"/>
      <c r="AW824" s="35"/>
      <c r="AX824" s="35"/>
      <c r="AY824" s="35"/>
      <c r="AZ824" s="35"/>
      <c r="BA824" s="35"/>
      <c r="BB824" s="35"/>
      <c r="BC824" s="35"/>
      <c r="BD824" s="35"/>
      <c r="BE824" s="35"/>
      <c r="BF824" s="35"/>
      <c r="BG824" s="35"/>
      <c r="BH824" s="35"/>
      <c r="BI824" s="35"/>
      <c r="BJ824" s="35"/>
      <c r="BK824" s="35"/>
      <c r="BL824" s="35"/>
      <c r="BM824" s="35"/>
      <c r="BN824" s="35"/>
      <c r="BO824" s="35"/>
      <c r="BP824" s="35"/>
      <c r="BQ824" s="35"/>
      <c r="BR824" s="35"/>
      <c r="BS824" s="35"/>
      <c r="BT824" s="35"/>
      <c r="BU824" s="35"/>
      <c r="BV824" s="35"/>
      <c r="BW824" s="35"/>
      <c r="BX824" s="35"/>
      <c r="BY824" s="35"/>
      <c r="BZ824" s="35"/>
      <c r="CA824" s="35"/>
      <c r="CB824" s="35"/>
      <c r="CC824" s="35"/>
      <c r="CD824" s="35"/>
      <c r="CE824" s="35"/>
      <c r="CF824" s="35"/>
      <c r="CG824" s="35"/>
      <c r="CH824" s="35"/>
      <c r="CI824" s="35"/>
      <c r="CJ824" s="35"/>
      <c r="CK824" s="35"/>
      <c r="CL824" s="35"/>
      <c r="CM824" s="35"/>
      <c r="CN824" s="35"/>
      <c r="CO824" s="35"/>
      <c r="CP824" s="35"/>
      <c r="CQ824" s="35"/>
      <c r="CR824" s="35"/>
      <c r="CS824" s="35"/>
      <c r="CT824" s="35"/>
      <c r="CU824" s="35"/>
      <c r="CV824" s="35"/>
      <c r="CW824" s="35"/>
      <c r="CX824" s="35"/>
      <c r="CY824" s="35"/>
      <c r="CZ824" s="35"/>
      <c r="DA824" s="35"/>
      <c r="DB824" s="35"/>
      <c r="DC824" s="35"/>
      <c r="DD824" s="35"/>
      <c r="DE824" s="35"/>
      <c r="DF824" s="35"/>
      <c r="DG824" s="35"/>
      <c r="DH824" s="35"/>
      <c r="DI824" s="35"/>
      <c r="DJ824" s="35"/>
      <c r="DK824" s="35"/>
      <c r="DL824" s="35"/>
      <c r="DM824" s="35"/>
      <c r="DN824" s="35"/>
      <c r="DO824" s="35"/>
      <c r="DP824" s="35"/>
      <c r="DQ824" s="35"/>
      <c r="DR824" s="35"/>
      <c r="DS824" s="35"/>
      <c r="DT824" s="35"/>
      <c r="DU824" s="35"/>
      <c r="DV824" s="35"/>
      <c r="DW824" s="35"/>
      <c r="DX824" s="35"/>
      <c r="DY824" s="35"/>
      <c r="DZ824" s="35"/>
      <c r="EA824" s="35"/>
      <c r="EB824" s="35"/>
      <c r="EC824" s="35"/>
      <c r="ED824" s="35"/>
      <c r="EE824" s="35"/>
      <c r="EF824" s="35"/>
      <c r="EG824" s="35"/>
      <c r="EH824" s="35"/>
      <c r="EI824" s="35"/>
      <c r="EJ824" s="35"/>
      <c r="EK824" s="35"/>
      <c r="EL824" s="35"/>
      <c r="EM824" s="35"/>
      <c r="EN824" s="35"/>
      <c r="EO824" s="35"/>
      <c r="EP824" s="35"/>
      <c r="EQ824" s="35"/>
      <c r="ER824" s="35"/>
      <c r="ES824" s="35"/>
      <c r="ET824" s="35"/>
      <c r="EU824" s="35"/>
      <c r="EV824" s="35"/>
      <c r="EW824" s="35"/>
      <c r="EX824" s="35"/>
      <c r="EY824" s="35"/>
      <c r="EZ824" s="35"/>
      <c r="FA824" s="35"/>
      <c r="FB824" s="35"/>
      <c r="FC824" s="35"/>
      <c r="FD824" s="35"/>
      <c r="FE824" s="35"/>
      <c r="FF824" s="35"/>
      <c r="FG824" s="35"/>
      <c r="FH824" s="35"/>
      <c r="FI824" s="35"/>
      <c r="FJ824" s="35"/>
      <c r="FK824" s="35"/>
      <c r="FL824" s="35"/>
      <c r="FM824" s="35"/>
      <c r="FN824" s="35"/>
      <c r="FO824" s="35"/>
      <c r="FP824" s="35"/>
      <c r="FQ824" s="35"/>
      <c r="FR824" s="35"/>
      <c r="FS824" s="35"/>
      <c r="FT824" s="35"/>
      <c r="FU824" s="35"/>
      <c r="FV824" s="35"/>
      <c r="FW824" s="35"/>
      <c r="FX824" s="35"/>
      <c r="FY824" s="35"/>
      <c r="FZ824" s="35"/>
      <c r="GA824" s="35"/>
      <c r="GB824" s="35"/>
      <c r="GC824" s="35"/>
      <c r="GD824" s="35"/>
      <c r="GE824" s="35"/>
      <c r="GF824" s="35"/>
      <c r="GG824" s="35"/>
      <c r="GH824" s="35"/>
      <c r="GI824" s="35"/>
      <c r="GJ824" s="35"/>
      <c r="GK824" s="35"/>
      <c r="GL824" s="35"/>
      <c r="GM824" s="35"/>
      <c r="GN824" s="35"/>
      <c r="GO824" s="35"/>
      <c r="GP824" s="35"/>
      <c r="GQ824" s="35"/>
      <c r="GR824" s="35"/>
      <c r="GS824" s="35"/>
      <c r="GT824" s="35"/>
      <c r="GU824" s="35"/>
      <c r="GV824" s="35"/>
      <c r="GW824" s="35"/>
      <c r="GX824" s="35"/>
      <c r="GY824" s="35"/>
      <c r="GZ824" s="35"/>
      <c r="HA824" s="35"/>
      <c r="HB824" s="35"/>
      <c r="HC824" s="35"/>
      <c r="HD824" s="35"/>
      <c r="HE824" s="35"/>
      <c r="HF824" s="35"/>
      <c r="HG824" s="35"/>
      <c r="HH824" s="35"/>
      <c r="HI824" s="35"/>
      <c r="HJ824" s="35"/>
      <c r="HK824" s="35"/>
      <c r="HL824" s="35"/>
      <c r="HM824" s="35"/>
      <c r="HN824" s="35"/>
      <c r="HO824" s="35"/>
      <c r="HP824" s="35"/>
      <c r="HQ824" s="35"/>
      <c r="HR824" s="35"/>
      <c r="HS824" s="35"/>
      <c r="HT824" s="35"/>
      <c r="HU824" s="35"/>
      <c r="HV824" s="35"/>
      <c r="HW824" s="35"/>
      <c r="HX824" s="35"/>
      <c r="HY824" s="35"/>
      <c r="HZ824" s="35"/>
      <c r="IA824" s="35"/>
      <c r="IB824" s="35"/>
      <c r="IC824" s="35"/>
      <c r="ID824" s="35"/>
      <c r="IE824" s="35"/>
      <c r="IF824" s="35"/>
      <c r="IG824" s="35"/>
      <c r="IH824" s="35"/>
      <c r="II824" s="35"/>
      <c r="IJ824" s="35"/>
      <c r="IK824" s="35"/>
      <c r="IL824" s="35"/>
      <c r="IM824" s="35"/>
      <c r="IN824" s="35"/>
      <c r="IO824" s="35"/>
      <c r="IP824" s="35"/>
      <c r="IQ824" s="35"/>
      <c r="IR824" s="35"/>
      <c r="IS824" s="35"/>
      <c r="IT824" s="35"/>
    </row>
    <row r="825" s="27" customFormat="true" ht="14" hidden="false" customHeight="false" outlineLevel="0" collapsed="false">
      <c r="B825" s="21"/>
      <c r="C825" s="249"/>
      <c r="D825" s="50" t="s">
        <v>3356</v>
      </c>
      <c r="E825" s="50" t="s">
        <v>3357</v>
      </c>
      <c r="F825" s="51" t="s">
        <v>3358</v>
      </c>
      <c r="G825" s="60" t="s">
        <v>49</v>
      </c>
      <c r="H825" s="61" t="s">
        <v>3359</v>
      </c>
      <c r="I825" s="62" t="s">
        <v>2449</v>
      </c>
      <c r="J825" s="62" t="s">
        <v>52</v>
      </c>
      <c r="K825" s="21"/>
      <c r="L825" s="27" t="n">
        <v>1</v>
      </c>
      <c r="M825" s="21"/>
      <c r="N825" s="21"/>
      <c r="O825" s="21"/>
      <c r="P825" s="21"/>
      <c r="Q825" s="21"/>
      <c r="R825" s="21"/>
    </row>
    <row r="826" s="27" customFormat="true" ht="14" hidden="false" customHeight="false" outlineLevel="0" collapsed="false">
      <c r="A826" s="20"/>
      <c r="B826" s="21"/>
      <c r="C826" s="22"/>
      <c r="D826" s="23" t="s">
        <v>9</v>
      </c>
      <c r="E826" s="23" t="s">
        <v>10</v>
      </c>
      <c r="F826" s="23" t="s">
        <v>11</v>
      </c>
      <c r="G826" s="24" t="s">
        <v>12</v>
      </c>
      <c r="H826" s="25" t="s">
        <v>13</v>
      </c>
      <c r="I826" s="24" t="s">
        <v>14</v>
      </c>
      <c r="J826" s="26" t="s">
        <v>15</v>
      </c>
      <c r="K826" s="21"/>
      <c r="L826" s="20"/>
      <c r="M826" s="21"/>
      <c r="N826" s="21"/>
      <c r="O826" s="21"/>
      <c r="P826" s="21"/>
      <c r="Q826" s="21"/>
      <c r="R826" s="21"/>
      <c r="S826" s="21"/>
      <c r="T826" s="21"/>
      <c r="U826" s="21"/>
      <c r="V826" s="21"/>
      <c r="W826" s="21"/>
      <c r="X826" s="21"/>
      <c r="Y826" s="20"/>
      <c r="Z826" s="20"/>
      <c r="AA826" s="20"/>
      <c r="AB826" s="20"/>
      <c r="AC826" s="20"/>
      <c r="AD826" s="20"/>
      <c r="AE826" s="20"/>
      <c r="AF826" s="20"/>
      <c r="AG826" s="20"/>
      <c r="AH826" s="20"/>
      <c r="AI826" s="20"/>
      <c r="AJ826" s="20"/>
      <c r="AK826" s="20"/>
      <c r="AL826" s="20"/>
      <c r="AM826" s="20"/>
      <c r="AN826" s="20"/>
      <c r="AO826" s="20"/>
      <c r="AP826" s="20"/>
      <c r="AQ826" s="20"/>
      <c r="AR826" s="20"/>
      <c r="AS826" s="20"/>
      <c r="AT826" s="20"/>
      <c r="AU826" s="20"/>
      <c r="AV826" s="20"/>
      <c r="AW826" s="20"/>
      <c r="AX826" s="20"/>
      <c r="AY826" s="20"/>
      <c r="AZ826" s="20"/>
      <c r="BA826" s="20"/>
      <c r="BB826" s="20"/>
      <c r="BC826" s="20"/>
      <c r="BD826" s="20"/>
      <c r="BE826" s="20"/>
      <c r="BF826" s="20"/>
      <c r="BG826" s="20"/>
      <c r="BH826" s="20"/>
      <c r="BI826" s="20"/>
      <c r="BJ826" s="20"/>
      <c r="BK826" s="20"/>
      <c r="BL826" s="20"/>
      <c r="BM826" s="20"/>
      <c r="BN826" s="20"/>
      <c r="BO826" s="20"/>
      <c r="BP826" s="20"/>
      <c r="BQ826" s="20"/>
      <c r="BR826" s="20"/>
      <c r="BS826" s="20"/>
      <c r="BT826" s="20"/>
      <c r="BU826" s="20"/>
      <c r="BV826" s="20"/>
      <c r="BW826" s="20"/>
      <c r="BX826" s="20"/>
      <c r="BY826" s="20"/>
      <c r="BZ826" s="20"/>
      <c r="CA826" s="20"/>
      <c r="CB826" s="20"/>
      <c r="CC826" s="20"/>
      <c r="CD826" s="20"/>
      <c r="CE826" s="20"/>
      <c r="CF826" s="20"/>
      <c r="CG826" s="20"/>
      <c r="CH826" s="20"/>
      <c r="CI826" s="20"/>
      <c r="CJ826" s="20"/>
      <c r="CK826" s="20"/>
      <c r="CL826" s="20"/>
      <c r="CM826" s="20"/>
      <c r="CN826" s="20"/>
      <c r="CO826" s="20"/>
      <c r="CP826" s="20"/>
      <c r="CQ826" s="20"/>
      <c r="CR826" s="20"/>
      <c r="CS826" s="20"/>
      <c r="CT826" s="20"/>
      <c r="CU826" s="20"/>
      <c r="CV826" s="20"/>
      <c r="CW826" s="20"/>
      <c r="CX826" s="20"/>
      <c r="CY826" s="20"/>
      <c r="CZ826" s="20"/>
      <c r="DA826" s="20"/>
      <c r="DB826" s="20"/>
      <c r="DC826" s="20"/>
      <c r="DD826" s="20"/>
      <c r="DE826" s="20"/>
      <c r="DF826" s="20"/>
      <c r="DG826" s="20"/>
      <c r="DH826" s="20"/>
      <c r="DI826" s="20"/>
      <c r="DJ826" s="20"/>
      <c r="DK826" s="20"/>
      <c r="DL826" s="20"/>
      <c r="DM826" s="20"/>
      <c r="DN826" s="20"/>
      <c r="DO826" s="20"/>
      <c r="DP826" s="20"/>
      <c r="DQ826" s="20"/>
      <c r="DR826" s="20"/>
      <c r="DS826" s="20"/>
      <c r="DT826" s="20"/>
      <c r="DU826" s="20"/>
      <c r="DV826" s="20"/>
      <c r="DW826" s="20"/>
      <c r="DX826" s="20"/>
      <c r="DY826" s="20"/>
      <c r="DZ826" s="20"/>
      <c r="EA826" s="20"/>
      <c r="EB826" s="20"/>
      <c r="EC826" s="20"/>
      <c r="ED826" s="20"/>
      <c r="EE826" s="20"/>
      <c r="EF826" s="20"/>
      <c r="EG826" s="20"/>
      <c r="EH826" s="20"/>
      <c r="EI826" s="20"/>
      <c r="EJ826" s="20"/>
      <c r="EK826" s="20"/>
      <c r="EL826" s="20"/>
      <c r="EM826" s="20"/>
      <c r="EN826" s="20"/>
      <c r="EO826" s="20"/>
      <c r="EP826" s="20"/>
      <c r="EQ826" s="20"/>
      <c r="ER826" s="20"/>
      <c r="ES826" s="20"/>
      <c r="ET826" s="20"/>
      <c r="EU826" s="20"/>
      <c r="EV826" s="20"/>
      <c r="EW826" s="20"/>
      <c r="EX826" s="20"/>
      <c r="EY826" s="20"/>
      <c r="EZ826" s="20"/>
      <c r="FA826" s="20"/>
      <c r="FB826" s="20"/>
      <c r="FC826" s="20"/>
      <c r="FD826" s="20"/>
      <c r="FE826" s="20"/>
      <c r="FF826" s="20"/>
      <c r="FG826" s="20"/>
      <c r="FH826" s="20"/>
      <c r="FI826" s="20"/>
      <c r="FJ826" s="20"/>
      <c r="FK826" s="20"/>
      <c r="FL826" s="20"/>
      <c r="FM826" s="20"/>
      <c r="FN826" s="20"/>
      <c r="FO826" s="20"/>
      <c r="FP826" s="20"/>
      <c r="FQ826" s="20"/>
      <c r="FR826" s="20"/>
      <c r="FS826" s="20"/>
      <c r="FT826" s="20"/>
      <c r="FU826" s="20"/>
      <c r="FV826" s="20"/>
      <c r="FW826" s="20"/>
      <c r="FX826" s="20"/>
      <c r="FY826" s="20"/>
      <c r="FZ826" s="20"/>
      <c r="GA826" s="20"/>
      <c r="GB826" s="20"/>
      <c r="GC826" s="20"/>
      <c r="GD826" s="20"/>
      <c r="GE826" s="20"/>
      <c r="GF826" s="20"/>
      <c r="GG826" s="20"/>
      <c r="GH826" s="20"/>
      <c r="GI826" s="20"/>
      <c r="GJ826" s="20"/>
      <c r="GK826" s="20"/>
      <c r="GL826" s="20"/>
      <c r="GM826" s="20"/>
      <c r="GN826" s="20"/>
      <c r="GO826" s="20"/>
      <c r="GP826" s="20"/>
      <c r="GQ826" s="20"/>
      <c r="GR826" s="20"/>
      <c r="GS826" s="20"/>
      <c r="GT826" s="20"/>
      <c r="GU826" s="20"/>
      <c r="GV826" s="20"/>
      <c r="GW826" s="20"/>
      <c r="GX826" s="20"/>
      <c r="GY826" s="20"/>
      <c r="GZ826" s="20"/>
      <c r="HA826" s="20"/>
      <c r="HB826" s="20"/>
      <c r="HC826" s="20"/>
      <c r="HD826" s="20"/>
      <c r="HE826" s="20"/>
      <c r="HF826" s="20"/>
      <c r="HG826" s="20"/>
      <c r="HH826" s="20"/>
      <c r="HI826" s="20"/>
      <c r="HJ826" s="20"/>
      <c r="HK826" s="20"/>
      <c r="HL826" s="20"/>
      <c r="HM826" s="20"/>
      <c r="HN826" s="20"/>
      <c r="HO826" s="20"/>
      <c r="HP826" s="20"/>
      <c r="HQ826" s="20"/>
      <c r="HR826" s="20"/>
      <c r="HS826" s="20"/>
      <c r="HT826" s="20"/>
      <c r="HU826" s="20"/>
      <c r="HV826" s="20"/>
      <c r="HW826" s="20"/>
      <c r="HX826" s="20"/>
      <c r="HY826" s="20"/>
      <c r="HZ826" s="20"/>
      <c r="IA826" s="20"/>
      <c r="IB826" s="20"/>
      <c r="IC826" s="20"/>
      <c r="ID826" s="20"/>
      <c r="IE826" s="20"/>
      <c r="IF826" s="20"/>
      <c r="IG826" s="20"/>
      <c r="IH826" s="20"/>
      <c r="II826" s="20"/>
      <c r="IJ826" s="20"/>
      <c r="IK826" s="20"/>
      <c r="IL826" s="20"/>
      <c r="IM826" s="20"/>
      <c r="IN826" s="20"/>
      <c r="IO826" s="20"/>
      <c r="IP826" s="20"/>
      <c r="IQ826" s="20"/>
      <c r="IR826" s="20"/>
      <c r="IS826" s="20"/>
      <c r="IT826" s="20"/>
    </row>
    <row r="827" s="27" customFormat="true" ht="14" hidden="false" customHeight="false" outlineLevel="0" collapsed="false">
      <c r="B827" s="21"/>
      <c r="C827" s="249" t="s">
        <v>3173</v>
      </c>
      <c r="D827" s="50" t="s">
        <v>3360</v>
      </c>
      <c r="E827" s="50" t="s">
        <v>3361</v>
      </c>
      <c r="F827" s="51" t="s">
        <v>3362</v>
      </c>
      <c r="G827" s="52" t="s">
        <v>49</v>
      </c>
      <c r="H827" s="53" t="s">
        <v>3363</v>
      </c>
      <c r="I827" s="54" t="s">
        <v>2449</v>
      </c>
      <c r="J827" s="62" t="s">
        <v>52</v>
      </c>
      <c r="K827" s="21"/>
      <c r="L827" s="27" t="n">
        <v>1</v>
      </c>
      <c r="M827" s="21"/>
      <c r="N827" s="21"/>
      <c r="O827" s="21"/>
      <c r="P827" s="21"/>
      <c r="Q827" s="21"/>
      <c r="R827" s="21"/>
    </row>
    <row r="828" s="21" customFormat="true" ht="14" hidden="false" customHeight="false" outlineLevel="0" collapsed="false">
      <c r="A828" s="27"/>
      <c r="C828" s="249"/>
      <c r="D828" s="50" t="s">
        <v>3364</v>
      </c>
      <c r="E828" s="228" t="s">
        <v>3365</v>
      </c>
      <c r="F828" s="51" t="s">
        <v>3366</v>
      </c>
      <c r="G828" s="152" t="s">
        <v>49</v>
      </c>
      <c r="H828" s="153" t="s">
        <v>3367</v>
      </c>
      <c r="I828" s="154" t="s">
        <v>2449</v>
      </c>
      <c r="J828" s="62" t="s">
        <v>52</v>
      </c>
      <c r="L828" s="27" t="n">
        <v>1</v>
      </c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  <c r="AE828" s="27"/>
      <c r="AF828" s="27"/>
      <c r="AG828" s="27"/>
      <c r="AH828" s="27"/>
      <c r="AI828" s="27"/>
      <c r="AJ828" s="27"/>
      <c r="AK828" s="27"/>
      <c r="AL828" s="27"/>
      <c r="AM828" s="27"/>
      <c r="AN828" s="27"/>
      <c r="AO828" s="27"/>
      <c r="AP828" s="27"/>
      <c r="AQ828" s="27"/>
      <c r="AR828" s="27"/>
      <c r="AS828" s="27"/>
      <c r="AT828" s="27"/>
      <c r="AU828" s="27"/>
      <c r="AV828" s="27"/>
      <c r="AW828" s="27"/>
      <c r="AX828" s="27"/>
      <c r="AY828" s="27"/>
      <c r="AZ828" s="27"/>
      <c r="BA828" s="27"/>
      <c r="BB828" s="27"/>
      <c r="BC828" s="27"/>
      <c r="BD828" s="27"/>
      <c r="BE828" s="27"/>
      <c r="BF828" s="27"/>
      <c r="BG828" s="27"/>
      <c r="BH828" s="27"/>
      <c r="BI828" s="27"/>
      <c r="BJ828" s="27"/>
      <c r="BK828" s="27"/>
      <c r="BL828" s="27"/>
      <c r="BM828" s="27"/>
      <c r="BN828" s="27"/>
      <c r="BO828" s="27"/>
      <c r="BP828" s="27"/>
      <c r="BQ828" s="27"/>
      <c r="BR828" s="27"/>
      <c r="BS828" s="27"/>
      <c r="BT828" s="27"/>
      <c r="BU828" s="27"/>
      <c r="BV828" s="27"/>
      <c r="BW828" s="27"/>
      <c r="BX828" s="27"/>
      <c r="BY828" s="27"/>
      <c r="BZ828" s="27"/>
      <c r="CA828" s="27"/>
      <c r="CB828" s="27"/>
      <c r="CC828" s="27"/>
      <c r="CD828" s="27"/>
      <c r="CE828" s="27"/>
      <c r="CF828" s="27"/>
      <c r="CG828" s="27"/>
      <c r="CH828" s="27"/>
      <c r="CI828" s="27"/>
      <c r="CJ828" s="27"/>
      <c r="CK828" s="27"/>
      <c r="CL828" s="27"/>
      <c r="CM828" s="27"/>
      <c r="CN828" s="27"/>
      <c r="CO828" s="27"/>
      <c r="CP828" s="27"/>
      <c r="CQ828" s="27"/>
      <c r="CR828" s="27"/>
      <c r="CS828" s="27"/>
      <c r="CT828" s="27"/>
      <c r="CU828" s="27"/>
      <c r="CV828" s="27"/>
      <c r="CW828" s="27"/>
      <c r="CX828" s="27"/>
      <c r="CY828" s="27"/>
      <c r="CZ828" s="27"/>
      <c r="DA828" s="27"/>
      <c r="DB828" s="27"/>
      <c r="DC828" s="27"/>
      <c r="DD828" s="27"/>
      <c r="DE828" s="27"/>
      <c r="DF828" s="27"/>
      <c r="DG828" s="27"/>
      <c r="DH828" s="27"/>
      <c r="DI828" s="27"/>
      <c r="DJ828" s="27"/>
      <c r="DK828" s="27"/>
      <c r="DL828" s="27"/>
      <c r="DM828" s="27"/>
      <c r="DN828" s="27"/>
      <c r="DO828" s="27"/>
      <c r="DP828" s="27"/>
      <c r="DQ828" s="27"/>
      <c r="DR828" s="27"/>
      <c r="DS828" s="27"/>
      <c r="DT828" s="27"/>
      <c r="DU828" s="27"/>
      <c r="DV828" s="27"/>
      <c r="DW828" s="27"/>
      <c r="DX828" s="27"/>
      <c r="DY828" s="27"/>
      <c r="DZ828" s="27"/>
      <c r="EA828" s="27"/>
      <c r="EB828" s="27"/>
      <c r="EC828" s="27"/>
      <c r="ED828" s="27"/>
      <c r="EE828" s="27"/>
      <c r="EF828" s="27"/>
      <c r="EG828" s="27"/>
      <c r="EH828" s="27"/>
      <c r="EI828" s="27"/>
      <c r="EJ828" s="27"/>
      <c r="EK828" s="27"/>
      <c r="EL828" s="27"/>
      <c r="EM828" s="27"/>
      <c r="EN828" s="27"/>
      <c r="EO828" s="27"/>
      <c r="EP828" s="27"/>
      <c r="EQ828" s="27"/>
      <c r="ER828" s="27"/>
      <c r="ES828" s="27"/>
      <c r="ET828" s="27"/>
      <c r="EU828" s="27"/>
      <c r="EV828" s="27"/>
      <c r="EW828" s="27"/>
      <c r="EX828" s="27"/>
      <c r="EY828" s="27"/>
      <c r="EZ828" s="27"/>
      <c r="FA828" s="27"/>
      <c r="FB828" s="27"/>
      <c r="FC828" s="27"/>
      <c r="FD828" s="27"/>
      <c r="FE828" s="27"/>
      <c r="FF828" s="27"/>
      <c r="FG828" s="27"/>
      <c r="FH828" s="27"/>
      <c r="FI828" s="27"/>
      <c r="FJ828" s="27"/>
      <c r="FK828" s="27"/>
      <c r="FL828" s="27"/>
      <c r="FM828" s="27"/>
      <c r="FN828" s="27"/>
      <c r="FO828" s="27"/>
      <c r="FP828" s="27"/>
      <c r="FQ828" s="27"/>
      <c r="FR828" s="27"/>
      <c r="FS828" s="27"/>
      <c r="FT828" s="27"/>
      <c r="FU828" s="27"/>
      <c r="FV828" s="27"/>
      <c r="FW828" s="27"/>
      <c r="FX828" s="27"/>
      <c r="FY828" s="27"/>
      <c r="FZ828" s="27"/>
      <c r="GA828" s="27"/>
      <c r="GB828" s="27"/>
      <c r="GC828" s="27"/>
      <c r="GD828" s="27"/>
      <c r="GE828" s="27"/>
      <c r="GF828" s="27"/>
      <c r="GG828" s="27"/>
      <c r="GH828" s="27"/>
      <c r="GI828" s="27"/>
      <c r="GJ828" s="27"/>
      <c r="GK828" s="27"/>
      <c r="GL828" s="27"/>
      <c r="GM828" s="27"/>
      <c r="GN828" s="27"/>
      <c r="GO828" s="27"/>
      <c r="GP828" s="27"/>
      <c r="GQ828" s="27"/>
      <c r="GR828" s="27"/>
      <c r="GS828" s="27"/>
      <c r="GT828" s="27"/>
      <c r="GU828" s="27"/>
      <c r="GV828" s="27"/>
      <c r="GW828" s="27"/>
      <c r="GX828" s="27"/>
      <c r="GY828" s="27"/>
      <c r="GZ828" s="27"/>
      <c r="HA828" s="27"/>
      <c r="HB828" s="27"/>
      <c r="HC828" s="27"/>
      <c r="HD828" s="27"/>
      <c r="HE828" s="27"/>
      <c r="HF828" s="27"/>
      <c r="HG828" s="27"/>
      <c r="HH828" s="27"/>
      <c r="HI828" s="27"/>
      <c r="HJ828" s="27"/>
      <c r="HK828" s="27"/>
      <c r="HL828" s="27"/>
      <c r="HM828" s="27"/>
      <c r="HN828" s="27"/>
      <c r="HO828" s="27"/>
      <c r="HP828" s="27"/>
      <c r="HQ828" s="27"/>
      <c r="HR828" s="27"/>
      <c r="HS828" s="27"/>
      <c r="HT828" s="27"/>
      <c r="HU828" s="27"/>
      <c r="HV828" s="27"/>
      <c r="HW828" s="27"/>
      <c r="HX828" s="27"/>
      <c r="HY828" s="27"/>
      <c r="HZ828" s="27"/>
      <c r="IA828" s="27"/>
      <c r="IB828" s="27"/>
      <c r="IC828" s="27"/>
      <c r="ID828" s="27"/>
      <c r="IE828" s="27"/>
      <c r="IF828" s="27"/>
      <c r="IG828" s="27"/>
      <c r="IH828" s="27"/>
      <c r="II828" s="27"/>
      <c r="IJ828" s="27"/>
      <c r="IK828" s="27"/>
      <c r="IL828" s="27"/>
      <c r="IM828" s="27"/>
      <c r="IN828" s="27"/>
      <c r="IO828" s="27"/>
      <c r="IP828" s="27"/>
      <c r="IQ828" s="27"/>
      <c r="IR828" s="27"/>
      <c r="IS828" s="27"/>
      <c r="IT828" s="27"/>
    </row>
    <row r="829" s="27" customFormat="true" ht="14" hidden="false" customHeight="false" outlineLevel="0" collapsed="false">
      <c r="A829" s="21"/>
      <c r="B829" s="21"/>
      <c r="C829" s="249"/>
      <c r="D829" s="50" t="s">
        <v>3368</v>
      </c>
      <c r="E829" s="228" t="s">
        <v>3369</v>
      </c>
      <c r="F829" s="51" t="s">
        <v>3370</v>
      </c>
      <c r="G829" s="152" t="s">
        <v>49</v>
      </c>
      <c r="H829" s="153" t="s">
        <v>3371</v>
      </c>
      <c r="I829" s="154" t="s">
        <v>2449</v>
      </c>
      <c r="J829" s="62" t="s">
        <v>52</v>
      </c>
      <c r="K829" s="21"/>
      <c r="L829" s="27" t="n">
        <v>1</v>
      </c>
      <c r="M829" s="21"/>
      <c r="N829" s="21"/>
      <c r="O829" s="21"/>
      <c r="P829" s="21"/>
      <c r="Q829" s="21"/>
      <c r="R829" s="21"/>
      <c r="S829" s="21"/>
      <c r="T829" s="21"/>
      <c r="U829" s="21"/>
      <c r="V829" s="21"/>
      <c r="W829" s="21"/>
      <c r="X829" s="21"/>
      <c r="Y829" s="21"/>
      <c r="Z829" s="21"/>
      <c r="AA829" s="21"/>
      <c r="AB829" s="21"/>
      <c r="AC829" s="21"/>
      <c r="AD829" s="21"/>
      <c r="AE829" s="21"/>
      <c r="AF829" s="21"/>
      <c r="AG829" s="21"/>
      <c r="AH829" s="21"/>
      <c r="AI829" s="21"/>
      <c r="AJ829" s="21"/>
      <c r="AK829" s="21"/>
      <c r="AL829" s="21"/>
      <c r="AM829" s="21"/>
      <c r="AN829" s="21"/>
      <c r="AO829" s="21"/>
      <c r="AP829" s="21"/>
      <c r="AQ829" s="21"/>
      <c r="AR829" s="21"/>
      <c r="AS829" s="21"/>
      <c r="AT829" s="21"/>
      <c r="AU829" s="21"/>
      <c r="AV829" s="21"/>
      <c r="AW829" s="21"/>
      <c r="AX829" s="21"/>
      <c r="AY829" s="21"/>
      <c r="AZ829" s="21"/>
      <c r="BA829" s="21"/>
      <c r="BB829" s="21"/>
      <c r="BC829" s="21"/>
      <c r="BD829" s="21"/>
      <c r="BE829" s="21"/>
      <c r="BF829" s="21"/>
      <c r="BG829" s="21"/>
      <c r="BH829" s="21"/>
      <c r="BI829" s="21"/>
      <c r="BJ829" s="21"/>
      <c r="BK829" s="21"/>
      <c r="BL829" s="21"/>
      <c r="BM829" s="21"/>
      <c r="BN829" s="21"/>
      <c r="BO829" s="21"/>
      <c r="BP829" s="21"/>
      <c r="BQ829" s="21"/>
      <c r="BR829" s="21"/>
      <c r="BS829" s="21"/>
      <c r="BT829" s="21"/>
      <c r="BU829" s="21"/>
      <c r="BV829" s="21"/>
      <c r="BW829" s="21"/>
      <c r="BX829" s="21"/>
      <c r="BY829" s="21"/>
      <c r="BZ829" s="21"/>
      <c r="CA829" s="21"/>
      <c r="CB829" s="21"/>
      <c r="CC829" s="21"/>
      <c r="CD829" s="21"/>
      <c r="CE829" s="21"/>
      <c r="CF829" s="21"/>
      <c r="CG829" s="21"/>
      <c r="CH829" s="21"/>
      <c r="CI829" s="21"/>
      <c r="CJ829" s="21"/>
      <c r="CK829" s="21"/>
      <c r="CL829" s="21"/>
      <c r="CM829" s="21"/>
      <c r="CN829" s="21"/>
      <c r="CO829" s="21"/>
      <c r="CP829" s="21"/>
      <c r="CQ829" s="21"/>
      <c r="CR829" s="21"/>
      <c r="CS829" s="21"/>
      <c r="CT829" s="21"/>
      <c r="CU829" s="21"/>
      <c r="CV829" s="21"/>
      <c r="CW829" s="21"/>
      <c r="CX829" s="21"/>
      <c r="CY829" s="21"/>
      <c r="CZ829" s="21"/>
      <c r="DA829" s="21"/>
      <c r="DB829" s="21"/>
      <c r="DC829" s="21"/>
      <c r="DD829" s="21"/>
      <c r="DE829" s="21"/>
      <c r="DF829" s="21"/>
      <c r="DG829" s="21"/>
      <c r="DH829" s="21"/>
      <c r="DI829" s="21"/>
      <c r="DJ829" s="21"/>
      <c r="DK829" s="21"/>
      <c r="DL829" s="21"/>
      <c r="DM829" s="21"/>
      <c r="DN829" s="21"/>
      <c r="DO829" s="21"/>
      <c r="DP829" s="21"/>
      <c r="DQ829" s="21"/>
      <c r="DR829" s="21"/>
      <c r="DS829" s="21"/>
      <c r="DT829" s="21"/>
      <c r="DU829" s="21"/>
      <c r="DV829" s="21"/>
      <c r="DW829" s="21"/>
      <c r="DX829" s="21"/>
      <c r="DY829" s="21"/>
      <c r="DZ829" s="21"/>
      <c r="EA829" s="21"/>
      <c r="EB829" s="21"/>
      <c r="EC829" s="21"/>
      <c r="ED829" s="21"/>
      <c r="EE829" s="21"/>
      <c r="EF829" s="21"/>
      <c r="EG829" s="21"/>
      <c r="EH829" s="21"/>
      <c r="EI829" s="21"/>
      <c r="EJ829" s="21"/>
      <c r="EK829" s="21"/>
      <c r="EL829" s="21"/>
      <c r="EM829" s="21"/>
      <c r="EN829" s="21"/>
      <c r="EO829" s="21"/>
      <c r="EP829" s="21"/>
      <c r="EQ829" s="21"/>
      <c r="ER829" s="21"/>
      <c r="ES829" s="21"/>
      <c r="ET829" s="21"/>
      <c r="EU829" s="21"/>
      <c r="EV829" s="21"/>
      <c r="EW829" s="21"/>
      <c r="EX829" s="21"/>
      <c r="EY829" s="21"/>
      <c r="EZ829" s="21"/>
      <c r="FA829" s="21"/>
      <c r="FB829" s="21"/>
      <c r="FC829" s="21"/>
      <c r="FD829" s="21"/>
      <c r="FE829" s="21"/>
      <c r="FF829" s="21"/>
      <c r="FG829" s="21"/>
      <c r="FH829" s="21"/>
      <c r="FI829" s="21"/>
      <c r="FJ829" s="21"/>
      <c r="FK829" s="21"/>
      <c r="FL829" s="21"/>
      <c r="FM829" s="21"/>
      <c r="FN829" s="21"/>
      <c r="FO829" s="21"/>
      <c r="FP829" s="21"/>
      <c r="FQ829" s="21"/>
      <c r="FR829" s="21"/>
      <c r="FS829" s="21"/>
      <c r="FT829" s="21"/>
      <c r="FU829" s="21"/>
      <c r="FV829" s="21"/>
      <c r="FW829" s="21"/>
      <c r="FX829" s="21"/>
      <c r="FY829" s="21"/>
      <c r="FZ829" s="21"/>
      <c r="GA829" s="21"/>
      <c r="GB829" s="21"/>
      <c r="GC829" s="21"/>
      <c r="GD829" s="21"/>
      <c r="GE829" s="21"/>
      <c r="GF829" s="21"/>
      <c r="GG829" s="21"/>
      <c r="GH829" s="21"/>
      <c r="GI829" s="21"/>
      <c r="GJ829" s="21"/>
      <c r="GK829" s="21"/>
      <c r="GL829" s="21"/>
      <c r="GM829" s="21"/>
      <c r="GN829" s="21"/>
      <c r="GO829" s="21"/>
      <c r="GP829" s="21"/>
      <c r="GQ829" s="21"/>
      <c r="GR829" s="21"/>
      <c r="GS829" s="21"/>
      <c r="GT829" s="21"/>
      <c r="GU829" s="21"/>
      <c r="GV829" s="21"/>
      <c r="GW829" s="21"/>
      <c r="GX829" s="21"/>
      <c r="GY829" s="21"/>
      <c r="GZ829" s="21"/>
      <c r="HA829" s="21"/>
      <c r="HB829" s="21"/>
      <c r="HC829" s="21"/>
      <c r="HD829" s="21"/>
      <c r="HE829" s="21"/>
      <c r="HF829" s="21"/>
      <c r="HG829" s="21"/>
      <c r="HH829" s="21"/>
      <c r="HI829" s="21"/>
      <c r="HJ829" s="21"/>
      <c r="HK829" s="21"/>
      <c r="HL829" s="21"/>
      <c r="HM829" s="21"/>
      <c r="HN829" s="21"/>
      <c r="HO829" s="21"/>
      <c r="HP829" s="21"/>
      <c r="HQ829" s="21"/>
      <c r="HR829" s="21"/>
      <c r="HS829" s="21"/>
      <c r="HT829" s="21"/>
      <c r="HU829" s="21"/>
      <c r="HV829" s="21"/>
      <c r="HW829" s="21"/>
      <c r="HX829" s="21"/>
      <c r="HY829" s="21"/>
      <c r="HZ829" s="21"/>
      <c r="IA829" s="21"/>
      <c r="IB829" s="21"/>
      <c r="IC829" s="21"/>
      <c r="ID829" s="21"/>
      <c r="IE829" s="21"/>
      <c r="IF829" s="21"/>
      <c r="IG829" s="21"/>
      <c r="IH829" s="21"/>
      <c r="II829" s="21"/>
      <c r="IJ829" s="21"/>
      <c r="IK829" s="21"/>
      <c r="IL829" s="21"/>
      <c r="IM829" s="21"/>
      <c r="IN829" s="21"/>
      <c r="IO829" s="21"/>
      <c r="IP829" s="21"/>
      <c r="IQ829" s="21"/>
      <c r="IR829" s="21"/>
      <c r="IS829" s="21"/>
      <c r="IT829" s="21"/>
    </row>
    <row r="830" s="27" customFormat="true" ht="28" hidden="false" customHeight="false" outlineLevel="0" collapsed="false">
      <c r="B830" s="21"/>
      <c r="C830" s="229"/>
      <c r="D830" s="50" t="s">
        <v>3372</v>
      </c>
      <c r="E830" s="228" t="s">
        <v>3373</v>
      </c>
      <c r="F830" s="51" t="s">
        <v>3374</v>
      </c>
      <c r="G830" s="152" t="s">
        <v>49</v>
      </c>
      <c r="H830" s="153" t="s">
        <v>3375</v>
      </c>
      <c r="I830" s="154" t="s">
        <v>1448</v>
      </c>
      <c r="J830" s="62" t="s">
        <v>52</v>
      </c>
      <c r="K830" s="21"/>
      <c r="L830" s="27" t="n">
        <v>1</v>
      </c>
      <c r="M830" s="21"/>
      <c r="N830" s="21"/>
      <c r="O830" s="21"/>
      <c r="P830" s="21"/>
      <c r="Q830" s="21"/>
      <c r="R830" s="21"/>
    </row>
    <row r="831" s="27" customFormat="true" ht="14" hidden="false" customHeight="false" outlineLevel="0" collapsed="false">
      <c r="B831" s="21"/>
      <c r="C831" s="249"/>
      <c r="D831" s="50" t="s">
        <v>3376</v>
      </c>
      <c r="E831" s="50" t="s">
        <v>3377</v>
      </c>
      <c r="F831" s="51" t="s">
        <v>3378</v>
      </c>
      <c r="G831" s="152" t="s">
        <v>49</v>
      </c>
      <c r="H831" s="153" t="s">
        <v>3379</v>
      </c>
      <c r="I831" s="154" t="s">
        <v>2967</v>
      </c>
      <c r="J831" s="62" t="s">
        <v>52</v>
      </c>
      <c r="K831" s="21"/>
      <c r="L831" s="27" t="n">
        <v>1</v>
      </c>
      <c r="M831" s="21"/>
      <c r="N831" s="21"/>
      <c r="O831" s="21"/>
      <c r="P831" s="21"/>
      <c r="Q831" s="21"/>
      <c r="R831" s="21"/>
    </row>
    <row r="832" s="27" customFormat="true" ht="14" hidden="false" customHeight="false" outlineLevel="0" collapsed="false">
      <c r="B832" s="21"/>
      <c r="C832" s="249"/>
      <c r="D832" s="50" t="s">
        <v>3380</v>
      </c>
      <c r="E832" s="50" t="s">
        <v>3381</v>
      </c>
      <c r="F832" s="51" t="s">
        <v>3382</v>
      </c>
      <c r="G832" s="60" t="s">
        <v>49</v>
      </c>
      <c r="H832" s="61" t="s">
        <v>3383</v>
      </c>
      <c r="I832" s="62" t="s">
        <v>2449</v>
      </c>
      <c r="J832" s="62" t="s">
        <v>52</v>
      </c>
      <c r="K832" s="21"/>
      <c r="L832" s="27" t="n">
        <v>1</v>
      </c>
      <c r="M832" s="21"/>
      <c r="N832" s="21"/>
      <c r="O832" s="21"/>
      <c r="P832" s="21"/>
      <c r="Q832" s="21"/>
      <c r="R832" s="21"/>
    </row>
    <row r="833" s="27" customFormat="true" ht="14" hidden="false" customHeight="false" outlineLevel="0" collapsed="false">
      <c r="B833" s="21"/>
      <c r="C833" s="249"/>
      <c r="D833" s="50" t="s">
        <v>3384</v>
      </c>
      <c r="E833" s="50" t="s">
        <v>3385</v>
      </c>
      <c r="F833" s="51" t="s">
        <v>3386</v>
      </c>
      <c r="G833" s="60" t="s">
        <v>49</v>
      </c>
      <c r="H833" s="61" t="s">
        <v>3387</v>
      </c>
      <c r="I833" s="62" t="s">
        <v>2449</v>
      </c>
      <c r="J833" s="62" t="s">
        <v>52</v>
      </c>
      <c r="K833" s="21"/>
      <c r="L833" s="27" t="n">
        <v>1</v>
      </c>
      <c r="M833" s="21"/>
      <c r="N833" s="21"/>
      <c r="O833" s="21"/>
      <c r="P833" s="21"/>
      <c r="Q833" s="21"/>
      <c r="R833" s="21"/>
    </row>
    <row r="834" s="27" customFormat="true" ht="14" hidden="false" customHeight="false" outlineLevel="0" collapsed="false">
      <c r="B834" s="21"/>
      <c r="C834" s="249"/>
      <c r="D834" s="50" t="s">
        <v>3388</v>
      </c>
      <c r="E834" s="228" t="s">
        <v>3389</v>
      </c>
      <c r="F834" s="51" t="s">
        <v>3390</v>
      </c>
      <c r="G834" s="60" t="s">
        <v>49</v>
      </c>
      <c r="H834" s="61" t="s">
        <v>3391</v>
      </c>
      <c r="I834" s="62" t="s">
        <v>1528</v>
      </c>
      <c r="J834" s="62" t="s">
        <v>52</v>
      </c>
      <c r="K834" s="21"/>
      <c r="L834" s="27" t="n">
        <v>1</v>
      </c>
      <c r="M834" s="21"/>
      <c r="N834" s="21"/>
      <c r="O834" s="21"/>
      <c r="P834" s="21"/>
      <c r="Q834" s="21"/>
      <c r="R834" s="21"/>
    </row>
    <row r="835" s="27" customFormat="true" ht="14" hidden="false" customHeight="false" outlineLevel="0" collapsed="false">
      <c r="B835" s="21"/>
      <c r="C835" s="249"/>
      <c r="D835" s="50" t="s">
        <v>3392</v>
      </c>
      <c r="E835" s="50" t="s">
        <v>3393</v>
      </c>
      <c r="F835" s="51" t="s">
        <v>3394</v>
      </c>
      <c r="G835" s="60" t="s">
        <v>49</v>
      </c>
      <c r="H835" s="61" t="s">
        <v>3395</v>
      </c>
      <c r="I835" s="62" t="s">
        <v>250</v>
      </c>
      <c r="J835" s="62" t="s">
        <v>52</v>
      </c>
      <c r="K835" s="21"/>
      <c r="L835" s="27" t="n">
        <v>1</v>
      </c>
      <c r="M835" s="21"/>
      <c r="N835" s="21"/>
      <c r="O835" s="21"/>
      <c r="P835" s="21"/>
      <c r="Q835" s="21"/>
      <c r="R835" s="21"/>
    </row>
    <row r="836" s="27" customFormat="true" ht="14" hidden="false" customHeight="false" outlineLevel="0" collapsed="false">
      <c r="B836" s="21"/>
      <c r="C836" s="249"/>
      <c r="D836" s="50" t="s">
        <v>3396</v>
      </c>
      <c r="E836" s="50" t="s">
        <v>3397</v>
      </c>
      <c r="F836" s="51" t="s">
        <v>3398</v>
      </c>
      <c r="G836" s="60" t="s">
        <v>49</v>
      </c>
      <c r="H836" s="61" t="s">
        <v>3399</v>
      </c>
      <c r="I836" s="62" t="s">
        <v>250</v>
      </c>
      <c r="J836" s="62" t="s">
        <v>52</v>
      </c>
      <c r="K836" s="21"/>
      <c r="L836" s="27" t="n">
        <v>1</v>
      </c>
      <c r="M836" s="21"/>
      <c r="N836" s="21"/>
      <c r="O836" s="21"/>
      <c r="P836" s="21"/>
      <c r="Q836" s="21"/>
      <c r="R836" s="21"/>
    </row>
    <row r="837" s="27" customFormat="true" ht="14" hidden="false" customHeight="false" outlineLevel="0" collapsed="false">
      <c r="B837" s="21"/>
      <c r="C837" s="229"/>
      <c r="D837" s="50" t="s">
        <v>3400</v>
      </c>
      <c r="E837" s="50" t="s">
        <v>3401</v>
      </c>
      <c r="F837" s="51" t="s">
        <v>3402</v>
      </c>
      <c r="G837" s="60" t="s">
        <v>49</v>
      </c>
      <c r="H837" s="61" t="s">
        <v>3403</v>
      </c>
      <c r="I837" s="62" t="s">
        <v>2449</v>
      </c>
      <c r="J837" s="62" t="s">
        <v>52</v>
      </c>
      <c r="K837" s="21"/>
      <c r="L837" s="27" t="n">
        <v>1</v>
      </c>
      <c r="M837" s="21"/>
      <c r="N837" s="21"/>
      <c r="O837" s="21"/>
      <c r="P837" s="21"/>
      <c r="Q837" s="21"/>
      <c r="R837" s="21"/>
      <c r="S837" s="71"/>
      <c r="T837" s="71"/>
      <c r="U837" s="71"/>
      <c r="V837" s="71"/>
      <c r="W837" s="71"/>
      <c r="X837" s="71"/>
      <c r="Y837" s="71"/>
      <c r="Z837" s="71"/>
      <c r="AA837" s="71"/>
      <c r="AB837" s="71"/>
      <c r="AC837" s="71"/>
      <c r="AD837" s="71"/>
      <c r="AE837" s="71"/>
      <c r="AF837" s="71"/>
      <c r="AG837" s="71"/>
    </row>
    <row r="838" s="27" customFormat="true" ht="14" hidden="false" customHeight="false" outlineLevel="0" collapsed="false">
      <c r="B838" s="21"/>
      <c r="C838" s="229"/>
      <c r="D838" s="37" t="s">
        <v>3404</v>
      </c>
      <c r="E838" s="37" t="s">
        <v>3405</v>
      </c>
      <c r="F838" s="38" t="s">
        <v>3406</v>
      </c>
      <c r="G838" s="42" t="s">
        <v>20</v>
      </c>
      <c r="H838" s="43" t="s">
        <v>3407</v>
      </c>
      <c r="I838" s="44" t="s">
        <v>1673</v>
      </c>
      <c r="J838" s="41" t="s">
        <v>8</v>
      </c>
      <c r="K838" s="71"/>
      <c r="L838" s="27" t="n">
        <v>1</v>
      </c>
      <c r="M838" s="71"/>
      <c r="N838" s="71"/>
      <c r="O838" s="71"/>
      <c r="P838" s="71"/>
      <c r="Q838" s="71"/>
      <c r="R838" s="71"/>
      <c r="S838" s="71"/>
      <c r="T838" s="71"/>
      <c r="U838" s="71"/>
      <c r="V838" s="71"/>
      <c r="W838" s="71"/>
      <c r="X838" s="71"/>
    </row>
    <row r="839" s="35" customFormat="true" ht="14" hidden="false" customHeight="false" outlineLevel="0" collapsed="false">
      <c r="A839" s="27"/>
      <c r="B839" s="21"/>
      <c r="C839" s="249"/>
      <c r="D839" s="37" t="s">
        <v>3408</v>
      </c>
      <c r="E839" s="37" t="s">
        <v>3409</v>
      </c>
      <c r="F839" s="38" t="s">
        <v>3410</v>
      </c>
      <c r="G839" s="147" t="s">
        <v>20</v>
      </c>
      <c r="H839" s="148" t="s">
        <v>3411</v>
      </c>
      <c r="I839" s="149" t="s">
        <v>419</v>
      </c>
      <c r="J839" s="214" t="s">
        <v>8</v>
      </c>
      <c r="K839" s="21"/>
      <c r="L839" s="27" t="n">
        <v>1</v>
      </c>
      <c r="M839" s="21"/>
      <c r="N839" s="21"/>
      <c r="O839" s="21"/>
      <c r="P839" s="21"/>
      <c r="Q839" s="21"/>
      <c r="R839" s="21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  <c r="AE839" s="27"/>
      <c r="AF839" s="27"/>
      <c r="AG839" s="27"/>
      <c r="AH839" s="27"/>
      <c r="AI839" s="27"/>
      <c r="AJ839" s="27"/>
      <c r="AK839" s="27"/>
      <c r="AL839" s="27"/>
      <c r="AM839" s="27"/>
      <c r="AN839" s="27"/>
      <c r="AO839" s="27"/>
      <c r="AP839" s="27"/>
      <c r="AQ839" s="27"/>
      <c r="AR839" s="27"/>
      <c r="AS839" s="27"/>
      <c r="AT839" s="27"/>
      <c r="AU839" s="27"/>
      <c r="AV839" s="27"/>
      <c r="AW839" s="27"/>
      <c r="AX839" s="27"/>
      <c r="AY839" s="27"/>
      <c r="AZ839" s="27"/>
      <c r="BA839" s="27"/>
      <c r="BB839" s="27"/>
      <c r="BC839" s="27"/>
      <c r="BD839" s="27"/>
      <c r="BE839" s="27"/>
      <c r="BF839" s="27"/>
      <c r="BG839" s="27"/>
      <c r="BH839" s="27"/>
      <c r="BI839" s="27"/>
      <c r="BJ839" s="27"/>
      <c r="BK839" s="27"/>
      <c r="BL839" s="27"/>
      <c r="BM839" s="27"/>
      <c r="BN839" s="27"/>
      <c r="BO839" s="27"/>
      <c r="BP839" s="27"/>
      <c r="BQ839" s="27"/>
      <c r="BR839" s="27"/>
      <c r="BS839" s="27"/>
      <c r="BT839" s="27"/>
      <c r="BU839" s="27"/>
      <c r="BV839" s="27"/>
      <c r="BW839" s="27"/>
      <c r="BX839" s="27"/>
      <c r="BY839" s="27"/>
      <c r="BZ839" s="27"/>
      <c r="CA839" s="27"/>
      <c r="CB839" s="27"/>
      <c r="CC839" s="27"/>
      <c r="CD839" s="27"/>
      <c r="CE839" s="27"/>
      <c r="CF839" s="27"/>
      <c r="CG839" s="27"/>
      <c r="CH839" s="27"/>
      <c r="CI839" s="27"/>
      <c r="CJ839" s="27"/>
      <c r="CK839" s="27"/>
      <c r="CL839" s="27"/>
      <c r="CM839" s="27"/>
      <c r="CN839" s="27"/>
      <c r="CO839" s="27"/>
      <c r="CP839" s="27"/>
      <c r="CQ839" s="27"/>
      <c r="CR839" s="27"/>
      <c r="CS839" s="27"/>
      <c r="CT839" s="27"/>
      <c r="CU839" s="27"/>
      <c r="CV839" s="27"/>
      <c r="CW839" s="27"/>
      <c r="CX839" s="27"/>
      <c r="CY839" s="27"/>
      <c r="CZ839" s="27"/>
      <c r="DA839" s="27"/>
      <c r="DB839" s="27"/>
      <c r="DC839" s="27"/>
      <c r="DD839" s="27"/>
      <c r="DE839" s="27"/>
      <c r="DF839" s="27"/>
      <c r="DG839" s="27"/>
      <c r="DH839" s="27"/>
      <c r="DI839" s="27"/>
      <c r="DJ839" s="27"/>
      <c r="DK839" s="27"/>
      <c r="DL839" s="27"/>
      <c r="DM839" s="27"/>
      <c r="DN839" s="27"/>
      <c r="DO839" s="27"/>
      <c r="DP839" s="27"/>
      <c r="DQ839" s="27"/>
      <c r="DR839" s="27"/>
      <c r="DS839" s="27"/>
      <c r="DT839" s="27"/>
      <c r="DU839" s="27"/>
      <c r="DV839" s="27"/>
      <c r="DW839" s="27"/>
      <c r="DX839" s="27"/>
      <c r="DY839" s="27"/>
      <c r="DZ839" s="27"/>
      <c r="EA839" s="27"/>
      <c r="EB839" s="27"/>
      <c r="EC839" s="27"/>
      <c r="ED839" s="27"/>
      <c r="EE839" s="27"/>
      <c r="EF839" s="27"/>
      <c r="EG839" s="27"/>
      <c r="EH839" s="27"/>
      <c r="EI839" s="27"/>
      <c r="EJ839" s="27"/>
      <c r="EK839" s="27"/>
      <c r="EL839" s="27"/>
      <c r="EM839" s="27"/>
      <c r="EN839" s="27"/>
      <c r="EO839" s="27"/>
      <c r="EP839" s="27"/>
      <c r="EQ839" s="27"/>
      <c r="ER839" s="27"/>
      <c r="ES839" s="27"/>
      <c r="ET839" s="27"/>
      <c r="EU839" s="27"/>
      <c r="EV839" s="27"/>
      <c r="EW839" s="27"/>
      <c r="EX839" s="27"/>
      <c r="EY839" s="27"/>
      <c r="EZ839" s="27"/>
      <c r="FA839" s="27"/>
      <c r="FB839" s="27"/>
      <c r="FC839" s="27"/>
      <c r="FD839" s="27"/>
      <c r="FE839" s="27"/>
      <c r="FF839" s="27"/>
      <c r="FG839" s="27"/>
      <c r="FH839" s="27"/>
      <c r="FI839" s="27"/>
      <c r="FJ839" s="27"/>
      <c r="FK839" s="27"/>
      <c r="FL839" s="27"/>
      <c r="FM839" s="27"/>
      <c r="FN839" s="27"/>
      <c r="FO839" s="27"/>
      <c r="FP839" s="27"/>
      <c r="FQ839" s="27"/>
      <c r="FR839" s="27"/>
      <c r="FS839" s="27"/>
      <c r="FT839" s="27"/>
      <c r="FU839" s="27"/>
      <c r="FV839" s="27"/>
      <c r="FW839" s="27"/>
      <c r="FX839" s="27"/>
      <c r="FY839" s="27"/>
      <c r="FZ839" s="27"/>
      <c r="GA839" s="27"/>
      <c r="GB839" s="27"/>
      <c r="GC839" s="27"/>
      <c r="GD839" s="27"/>
      <c r="GE839" s="27"/>
      <c r="GF839" s="27"/>
      <c r="GG839" s="27"/>
      <c r="GH839" s="27"/>
      <c r="GI839" s="27"/>
      <c r="GJ839" s="27"/>
      <c r="GK839" s="27"/>
      <c r="GL839" s="27"/>
      <c r="GM839" s="27"/>
      <c r="GN839" s="27"/>
      <c r="GO839" s="27"/>
      <c r="GP839" s="27"/>
      <c r="GQ839" s="27"/>
      <c r="GR839" s="27"/>
      <c r="GS839" s="27"/>
      <c r="GT839" s="27"/>
      <c r="GU839" s="27"/>
      <c r="GV839" s="27"/>
      <c r="GW839" s="27"/>
      <c r="GX839" s="27"/>
      <c r="GY839" s="27"/>
      <c r="GZ839" s="27"/>
      <c r="HA839" s="27"/>
      <c r="HB839" s="27"/>
      <c r="HC839" s="27"/>
      <c r="HD839" s="27"/>
      <c r="HE839" s="27"/>
      <c r="HF839" s="27"/>
      <c r="HG839" s="27"/>
      <c r="HH839" s="27"/>
      <c r="HI839" s="27"/>
      <c r="HJ839" s="27"/>
      <c r="HK839" s="27"/>
      <c r="HL839" s="27"/>
      <c r="HM839" s="27"/>
      <c r="HN839" s="27"/>
      <c r="HO839" s="27"/>
      <c r="HP839" s="27"/>
      <c r="HQ839" s="27"/>
      <c r="HR839" s="27"/>
      <c r="HS839" s="27"/>
      <c r="HT839" s="27"/>
      <c r="HU839" s="27"/>
      <c r="HV839" s="27"/>
      <c r="HW839" s="27"/>
      <c r="HX839" s="27"/>
      <c r="HY839" s="27"/>
      <c r="HZ839" s="27"/>
      <c r="IA839" s="27"/>
      <c r="IB839" s="27"/>
      <c r="IC839" s="27"/>
      <c r="ID839" s="27"/>
      <c r="IE839" s="27"/>
      <c r="IF839" s="27"/>
      <c r="IG839" s="27"/>
      <c r="IH839" s="27"/>
      <c r="II839" s="27"/>
      <c r="IJ839" s="27"/>
      <c r="IK839" s="27"/>
      <c r="IL839" s="27"/>
      <c r="IM839" s="27"/>
      <c r="IN839" s="27"/>
      <c r="IO839" s="27"/>
      <c r="IP839" s="27"/>
      <c r="IQ839" s="27"/>
      <c r="IR839" s="27"/>
      <c r="IS839" s="27"/>
      <c r="IT839" s="27"/>
    </row>
    <row r="840" s="35" customFormat="true" ht="14" hidden="false" customHeight="false" outlineLevel="0" collapsed="false">
      <c r="B840" s="21"/>
      <c r="C840" s="249"/>
      <c r="D840" s="45" t="s">
        <v>3412</v>
      </c>
      <c r="E840" s="45" t="s">
        <v>3413</v>
      </c>
      <c r="F840" s="46" t="s">
        <v>3414</v>
      </c>
      <c r="G840" s="124" t="s">
        <v>38</v>
      </c>
      <c r="H840" s="125" t="s">
        <v>3415</v>
      </c>
      <c r="I840" s="126" t="s">
        <v>750</v>
      </c>
      <c r="J840" s="126" t="s">
        <v>41</v>
      </c>
      <c r="K840" s="21"/>
      <c r="L840" s="27" t="n">
        <v>1</v>
      </c>
      <c r="M840" s="21"/>
      <c r="N840" s="21"/>
      <c r="O840" s="21"/>
      <c r="P840" s="21"/>
      <c r="Q840" s="21"/>
      <c r="R840" s="21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  <c r="AE840" s="27"/>
      <c r="AF840" s="27"/>
      <c r="AG840" s="27"/>
    </row>
    <row r="841" s="27" customFormat="true" ht="14" hidden="false" customHeight="false" outlineLevel="0" collapsed="false">
      <c r="A841" s="35"/>
      <c r="B841" s="21"/>
      <c r="C841" s="249"/>
      <c r="D841" s="45" t="s">
        <v>3416</v>
      </c>
      <c r="E841" s="45" t="s">
        <v>3417</v>
      </c>
      <c r="F841" s="46" t="s">
        <v>3418</v>
      </c>
      <c r="G841" s="124" t="s">
        <v>38</v>
      </c>
      <c r="H841" s="125" t="s">
        <v>3419</v>
      </c>
      <c r="I841" s="126" t="s">
        <v>750</v>
      </c>
      <c r="J841" s="126" t="s">
        <v>41</v>
      </c>
      <c r="K841" s="21"/>
      <c r="L841" s="27" t="n">
        <v>1</v>
      </c>
      <c r="M841" s="21"/>
      <c r="N841" s="21"/>
      <c r="O841" s="21"/>
      <c r="P841" s="21"/>
      <c r="Q841" s="21"/>
      <c r="R841" s="21"/>
      <c r="AH841" s="35"/>
      <c r="AI841" s="35"/>
      <c r="AJ841" s="35"/>
      <c r="AK841" s="35"/>
      <c r="AL841" s="35"/>
      <c r="AM841" s="35"/>
      <c r="AN841" s="35"/>
      <c r="AO841" s="35"/>
      <c r="AP841" s="35"/>
      <c r="AQ841" s="35"/>
      <c r="AR841" s="35"/>
      <c r="AS841" s="35"/>
      <c r="AT841" s="35"/>
      <c r="AU841" s="35"/>
      <c r="AV841" s="35"/>
      <c r="AW841" s="35"/>
      <c r="AX841" s="35"/>
      <c r="AY841" s="35"/>
      <c r="AZ841" s="35"/>
      <c r="BA841" s="35"/>
      <c r="BB841" s="35"/>
      <c r="BC841" s="35"/>
      <c r="BD841" s="35"/>
      <c r="BE841" s="35"/>
      <c r="BF841" s="35"/>
      <c r="BG841" s="35"/>
      <c r="BH841" s="35"/>
      <c r="BI841" s="35"/>
      <c r="BJ841" s="35"/>
      <c r="BK841" s="35"/>
      <c r="BL841" s="35"/>
      <c r="BM841" s="35"/>
      <c r="BN841" s="35"/>
      <c r="BO841" s="35"/>
      <c r="BP841" s="35"/>
      <c r="BQ841" s="35"/>
      <c r="BR841" s="35"/>
      <c r="BS841" s="35"/>
      <c r="BT841" s="35"/>
      <c r="BU841" s="35"/>
      <c r="BV841" s="35"/>
      <c r="BW841" s="35"/>
      <c r="BX841" s="35"/>
      <c r="BY841" s="35"/>
      <c r="BZ841" s="35"/>
      <c r="CA841" s="35"/>
      <c r="CB841" s="35"/>
      <c r="CC841" s="35"/>
      <c r="CD841" s="35"/>
      <c r="CE841" s="35"/>
      <c r="CF841" s="35"/>
      <c r="CG841" s="35"/>
      <c r="CH841" s="35"/>
      <c r="CI841" s="35"/>
      <c r="CJ841" s="35"/>
      <c r="CK841" s="35"/>
      <c r="CL841" s="35"/>
      <c r="CM841" s="35"/>
      <c r="CN841" s="35"/>
      <c r="CO841" s="35"/>
      <c r="CP841" s="35"/>
      <c r="CQ841" s="35"/>
      <c r="CR841" s="35"/>
      <c r="CS841" s="35"/>
      <c r="CT841" s="35"/>
      <c r="CU841" s="35"/>
      <c r="CV841" s="35"/>
      <c r="CW841" s="35"/>
      <c r="CX841" s="35"/>
      <c r="CY841" s="35"/>
      <c r="CZ841" s="35"/>
      <c r="DA841" s="35"/>
      <c r="DB841" s="35"/>
      <c r="DC841" s="35"/>
      <c r="DD841" s="35"/>
      <c r="DE841" s="35"/>
      <c r="DF841" s="35"/>
      <c r="DG841" s="35"/>
      <c r="DH841" s="35"/>
      <c r="DI841" s="35"/>
      <c r="DJ841" s="35"/>
      <c r="DK841" s="35"/>
      <c r="DL841" s="35"/>
      <c r="DM841" s="35"/>
      <c r="DN841" s="35"/>
      <c r="DO841" s="35"/>
      <c r="DP841" s="35"/>
      <c r="DQ841" s="35"/>
      <c r="DR841" s="35"/>
      <c r="DS841" s="35"/>
      <c r="DT841" s="35"/>
      <c r="DU841" s="35"/>
      <c r="DV841" s="35"/>
      <c r="DW841" s="35"/>
      <c r="DX841" s="35"/>
      <c r="DY841" s="35"/>
      <c r="DZ841" s="35"/>
      <c r="EA841" s="35"/>
      <c r="EB841" s="35"/>
      <c r="EC841" s="35"/>
      <c r="ED841" s="35"/>
      <c r="EE841" s="35"/>
      <c r="EF841" s="35"/>
      <c r="EG841" s="35"/>
      <c r="EH841" s="35"/>
      <c r="EI841" s="35"/>
      <c r="EJ841" s="35"/>
      <c r="EK841" s="35"/>
      <c r="EL841" s="35"/>
      <c r="EM841" s="35"/>
      <c r="EN841" s="35"/>
      <c r="EO841" s="35"/>
      <c r="EP841" s="35"/>
      <c r="EQ841" s="35"/>
      <c r="ER841" s="35"/>
      <c r="ES841" s="35"/>
      <c r="ET841" s="35"/>
      <c r="EU841" s="35"/>
      <c r="EV841" s="35"/>
      <c r="EW841" s="35"/>
      <c r="EX841" s="35"/>
      <c r="EY841" s="35"/>
      <c r="EZ841" s="35"/>
      <c r="FA841" s="35"/>
      <c r="FB841" s="35"/>
      <c r="FC841" s="35"/>
      <c r="FD841" s="35"/>
      <c r="FE841" s="35"/>
      <c r="FF841" s="35"/>
      <c r="FG841" s="35"/>
      <c r="FH841" s="35"/>
      <c r="FI841" s="35"/>
      <c r="FJ841" s="35"/>
      <c r="FK841" s="35"/>
      <c r="FL841" s="35"/>
      <c r="FM841" s="35"/>
      <c r="FN841" s="35"/>
      <c r="FO841" s="35"/>
      <c r="FP841" s="35"/>
      <c r="FQ841" s="35"/>
      <c r="FR841" s="35"/>
      <c r="FS841" s="35"/>
      <c r="FT841" s="35"/>
      <c r="FU841" s="35"/>
      <c r="FV841" s="35"/>
      <c r="FW841" s="35"/>
      <c r="FX841" s="35"/>
      <c r="FY841" s="35"/>
      <c r="FZ841" s="35"/>
      <c r="GA841" s="35"/>
      <c r="GB841" s="35"/>
      <c r="GC841" s="35"/>
      <c r="GD841" s="35"/>
      <c r="GE841" s="35"/>
      <c r="GF841" s="35"/>
      <c r="GG841" s="35"/>
      <c r="GH841" s="35"/>
      <c r="GI841" s="35"/>
      <c r="GJ841" s="35"/>
      <c r="GK841" s="35"/>
      <c r="GL841" s="35"/>
      <c r="GM841" s="35"/>
      <c r="GN841" s="35"/>
      <c r="GO841" s="35"/>
      <c r="GP841" s="35"/>
      <c r="GQ841" s="35"/>
      <c r="GR841" s="35"/>
      <c r="GS841" s="35"/>
      <c r="GT841" s="35"/>
      <c r="GU841" s="35"/>
      <c r="GV841" s="35"/>
      <c r="GW841" s="35"/>
      <c r="GX841" s="35"/>
      <c r="GY841" s="35"/>
      <c r="GZ841" s="35"/>
      <c r="HA841" s="35"/>
      <c r="HB841" s="35"/>
      <c r="HC841" s="35"/>
      <c r="HD841" s="35"/>
      <c r="HE841" s="35"/>
      <c r="HF841" s="35"/>
      <c r="HG841" s="35"/>
      <c r="HH841" s="35"/>
      <c r="HI841" s="35"/>
      <c r="HJ841" s="35"/>
      <c r="HK841" s="35"/>
      <c r="HL841" s="35"/>
      <c r="HM841" s="35"/>
      <c r="HN841" s="35"/>
      <c r="HO841" s="35"/>
      <c r="HP841" s="35"/>
      <c r="HQ841" s="35"/>
      <c r="HR841" s="35"/>
      <c r="HS841" s="35"/>
      <c r="HT841" s="35"/>
      <c r="HU841" s="35"/>
      <c r="HV841" s="35"/>
      <c r="HW841" s="35"/>
      <c r="HX841" s="35"/>
      <c r="HY841" s="35"/>
      <c r="HZ841" s="35"/>
      <c r="IA841" s="35"/>
      <c r="IB841" s="35"/>
      <c r="IC841" s="35"/>
      <c r="ID841" s="35"/>
      <c r="IE841" s="35"/>
      <c r="IF841" s="35"/>
      <c r="IG841" s="35"/>
      <c r="IH841" s="35"/>
      <c r="II841" s="35"/>
      <c r="IJ841" s="35"/>
      <c r="IK841" s="35"/>
      <c r="IL841" s="35"/>
      <c r="IM841" s="35"/>
      <c r="IN841" s="35"/>
      <c r="IO841" s="35"/>
      <c r="IP841" s="35"/>
      <c r="IQ841" s="35"/>
      <c r="IR841" s="35"/>
      <c r="IS841" s="35"/>
      <c r="IT841" s="35"/>
    </row>
    <row r="842" s="71" customFormat="true" ht="14" hidden="false" customHeight="false" outlineLevel="0" collapsed="false">
      <c r="A842" s="27"/>
      <c r="B842" s="21"/>
      <c r="C842" s="249"/>
      <c r="D842" s="66" t="s">
        <v>3420</v>
      </c>
      <c r="E842" s="66" t="s">
        <v>3421</v>
      </c>
      <c r="F842" s="67" t="s">
        <v>3422</v>
      </c>
      <c r="G842" s="133" t="s">
        <v>20</v>
      </c>
      <c r="H842" s="134" t="s">
        <v>3423</v>
      </c>
      <c r="I842" s="91" t="s">
        <v>920</v>
      </c>
      <c r="J842" s="91" t="s">
        <v>105</v>
      </c>
      <c r="K842" s="21"/>
      <c r="L842" s="27" t="n">
        <v>1</v>
      </c>
      <c r="M842" s="21"/>
      <c r="N842" s="21"/>
      <c r="O842" s="21"/>
      <c r="P842" s="21"/>
      <c r="Q842" s="21"/>
      <c r="R842" s="21"/>
      <c r="AH842" s="27"/>
      <c r="AI842" s="27"/>
      <c r="AJ842" s="27"/>
      <c r="AK842" s="27"/>
      <c r="AL842" s="27"/>
      <c r="AM842" s="27"/>
      <c r="AN842" s="27"/>
      <c r="AO842" s="27"/>
      <c r="AP842" s="27"/>
      <c r="AQ842" s="27"/>
      <c r="AR842" s="27"/>
      <c r="AS842" s="27"/>
      <c r="AT842" s="27"/>
      <c r="AU842" s="27"/>
      <c r="AV842" s="27"/>
      <c r="AW842" s="27"/>
      <c r="AX842" s="27"/>
      <c r="AY842" s="27"/>
      <c r="AZ842" s="27"/>
      <c r="BA842" s="27"/>
      <c r="BB842" s="27"/>
      <c r="BC842" s="27"/>
      <c r="BD842" s="27"/>
      <c r="BE842" s="27"/>
      <c r="BF842" s="27"/>
      <c r="BG842" s="27"/>
      <c r="BH842" s="27"/>
      <c r="BI842" s="27"/>
      <c r="BJ842" s="27"/>
      <c r="BK842" s="27"/>
      <c r="BL842" s="27"/>
      <c r="BM842" s="27"/>
      <c r="BN842" s="27"/>
      <c r="BO842" s="27"/>
      <c r="BP842" s="27"/>
      <c r="BQ842" s="27"/>
      <c r="BR842" s="27"/>
      <c r="BS842" s="27"/>
      <c r="BT842" s="27"/>
      <c r="BU842" s="27"/>
      <c r="BV842" s="27"/>
      <c r="BW842" s="27"/>
      <c r="BX842" s="27"/>
      <c r="BY842" s="27"/>
      <c r="BZ842" s="27"/>
      <c r="CA842" s="27"/>
      <c r="CB842" s="27"/>
      <c r="CC842" s="27"/>
      <c r="CD842" s="27"/>
      <c r="CE842" s="27"/>
      <c r="CF842" s="27"/>
      <c r="CG842" s="27"/>
      <c r="CH842" s="27"/>
      <c r="CI842" s="27"/>
      <c r="CJ842" s="27"/>
      <c r="CK842" s="27"/>
      <c r="CL842" s="27"/>
      <c r="CM842" s="27"/>
      <c r="CN842" s="27"/>
      <c r="CO842" s="27"/>
      <c r="CP842" s="27"/>
      <c r="CQ842" s="27"/>
      <c r="CR842" s="27"/>
      <c r="CS842" s="27"/>
      <c r="CT842" s="27"/>
      <c r="CU842" s="27"/>
      <c r="CV842" s="27"/>
      <c r="CW842" s="27"/>
      <c r="CX842" s="27"/>
      <c r="CY842" s="27"/>
      <c r="CZ842" s="27"/>
      <c r="DA842" s="27"/>
      <c r="DB842" s="27"/>
      <c r="DC842" s="27"/>
      <c r="DD842" s="27"/>
      <c r="DE842" s="27"/>
      <c r="DF842" s="27"/>
      <c r="DG842" s="27"/>
      <c r="DH842" s="27"/>
      <c r="DI842" s="27"/>
      <c r="DJ842" s="27"/>
      <c r="DK842" s="27"/>
      <c r="DL842" s="27"/>
      <c r="DM842" s="27"/>
      <c r="DN842" s="27"/>
      <c r="DO842" s="27"/>
      <c r="DP842" s="27"/>
      <c r="DQ842" s="27"/>
      <c r="DR842" s="27"/>
      <c r="DS842" s="27"/>
      <c r="DT842" s="27"/>
      <c r="DU842" s="27"/>
      <c r="DV842" s="27"/>
      <c r="DW842" s="27"/>
      <c r="DX842" s="27"/>
      <c r="DY842" s="27"/>
      <c r="DZ842" s="27"/>
      <c r="EA842" s="27"/>
      <c r="EB842" s="27"/>
      <c r="EC842" s="27"/>
      <c r="ED842" s="27"/>
      <c r="EE842" s="27"/>
      <c r="EF842" s="27"/>
      <c r="EG842" s="27"/>
      <c r="EH842" s="27"/>
      <c r="EI842" s="27"/>
      <c r="EJ842" s="27"/>
      <c r="EK842" s="27"/>
      <c r="EL842" s="27"/>
      <c r="EM842" s="27"/>
      <c r="EN842" s="27"/>
      <c r="EO842" s="27"/>
      <c r="EP842" s="27"/>
      <c r="EQ842" s="27"/>
      <c r="ER842" s="27"/>
      <c r="ES842" s="27"/>
      <c r="ET842" s="27"/>
      <c r="EU842" s="27"/>
      <c r="EV842" s="27"/>
      <c r="EW842" s="27"/>
      <c r="EX842" s="27"/>
      <c r="EY842" s="27"/>
      <c r="EZ842" s="27"/>
      <c r="FA842" s="27"/>
      <c r="FB842" s="27"/>
      <c r="FC842" s="27"/>
      <c r="FD842" s="27"/>
      <c r="FE842" s="27"/>
      <c r="FF842" s="27"/>
      <c r="FG842" s="27"/>
      <c r="FH842" s="27"/>
      <c r="FI842" s="27"/>
      <c r="FJ842" s="27"/>
      <c r="FK842" s="27"/>
      <c r="FL842" s="27"/>
      <c r="FM842" s="27"/>
      <c r="FN842" s="27"/>
      <c r="FO842" s="27"/>
      <c r="FP842" s="27"/>
      <c r="FQ842" s="27"/>
      <c r="FR842" s="27"/>
      <c r="FS842" s="27"/>
      <c r="FT842" s="27"/>
      <c r="FU842" s="27"/>
      <c r="FV842" s="27"/>
      <c r="FW842" s="27"/>
      <c r="FX842" s="27"/>
      <c r="FY842" s="27"/>
      <c r="FZ842" s="27"/>
      <c r="GA842" s="27"/>
      <c r="GB842" s="27"/>
      <c r="GC842" s="27"/>
      <c r="GD842" s="27"/>
      <c r="GE842" s="27"/>
      <c r="GF842" s="27"/>
      <c r="GG842" s="27"/>
      <c r="GH842" s="27"/>
      <c r="GI842" s="27"/>
      <c r="GJ842" s="27"/>
      <c r="GK842" s="27"/>
      <c r="GL842" s="27"/>
      <c r="GM842" s="27"/>
      <c r="GN842" s="27"/>
      <c r="GO842" s="27"/>
      <c r="GP842" s="27"/>
      <c r="GQ842" s="27"/>
      <c r="GR842" s="27"/>
      <c r="GS842" s="27"/>
      <c r="GT842" s="27"/>
      <c r="GU842" s="27"/>
      <c r="GV842" s="27"/>
      <c r="GW842" s="27"/>
      <c r="GX842" s="27"/>
      <c r="GY842" s="27"/>
      <c r="GZ842" s="27"/>
      <c r="HA842" s="27"/>
      <c r="HB842" s="27"/>
      <c r="HC842" s="27"/>
      <c r="HD842" s="27"/>
      <c r="HE842" s="27"/>
      <c r="HF842" s="27"/>
      <c r="HG842" s="27"/>
      <c r="HH842" s="27"/>
      <c r="HI842" s="27"/>
      <c r="HJ842" s="27"/>
      <c r="HK842" s="27"/>
      <c r="HL842" s="27"/>
      <c r="HM842" s="27"/>
      <c r="HN842" s="27"/>
      <c r="HO842" s="27"/>
      <c r="HP842" s="27"/>
      <c r="HQ842" s="27"/>
      <c r="HR842" s="27"/>
      <c r="HS842" s="27"/>
      <c r="HT842" s="27"/>
      <c r="HU842" s="27"/>
      <c r="HV842" s="27"/>
      <c r="HW842" s="27"/>
      <c r="HX842" s="27"/>
      <c r="HY842" s="27"/>
      <c r="HZ842" s="27"/>
      <c r="IA842" s="27"/>
      <c r="IB842" s="27"/>
      <c r="IC842" s="27"/>
      <c r="ID842" s="27"/>
      <c r="IE842" s="27"/>
      <c r="IF842" s="27"/>
      <c r="IG842" s="27"/>
      <c r="IH842" s="27"/>
      <c r="II842" s="27"/>
      <c r="IJ842" s="27"/>
      <c r="IK842" s="27"/>
      <c r="IL842" s="27"/>
      <c r="IM842" s="27"/>
      <c r="IN842" s="27"/>
      <c r="IO842" s="27"/>
      <c r="IP842" s="27"/>
      <c r="IQ842" s="27"/>
      <c r="IR842" s="27"/>
      <c r="IS842" s="27"/>
      <c r="IT842" s="27"/>
    </row>
    <row r="843" s="27" customFormat="true" ht="14" hidden="false" customHeight="false" outlineLevel="0" collapsed="false">
      <c r="A843" s="71"/>
      <c r="B843" s="21"/>
      <c r="C843" s="249"/>
      <c r="D843" s="66" t="s">
        <v>3424</v>
      </c>
      <c r="E843" s="66" t="s">
        <v>3425</v>
      </c>
      <c r="F843" s="67" t="s">
        <v>3426</v>
      </c>
      <c r="G843" s="133" t="s">
        <v>20</v>
      </c>
      <c r="H843" s="134" t="s">
        <v>3427</v>
      </c>
      <c r="I843" s="91" t="s">
        <v>920</v>
      </c>
      <c r="J843" s="91" t="s">
        <v>105</v>
      </c>
      <c r="K843" s="21"/>
      <c r="L843" s="27" t="n">
        <v>1</v>
      </c>
      <c r="M843" s="21"/>
      <c r="N843" s="21"/>
      <c r="O843" s="21"/>
      <c r="P843" s="21"/>
      <c r="Q843" s="21"/>
      <c r="R843" s="21"/>
      <c r="S843" s="35"/>
      <c r="T843" s="3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  <c r="AE843" s="35"/>
      <c r="AF843" s="35"/>
      <c r="AG843" s="35"/>
      <c r="AH843" s="71"/>
      <c r="AI843" s="71"/>
      <c r="AJ843" s="71"/>
      <c r="AK843" s="71"/>
      <c r="AL843" s="71"/>
      <c r="AM843" s="71"/>
      <c r="AN843" s="71"/>
      <c r="AO843" s="71"/>
      <c r="AP843" s="71"/>
      <c r="AQ843" s="71"/>
      <c r="AR843" s="71"/>
      <c r="AS843" s="71"/>
      <c r="AT843" s="71"/>
      <c r="AU843" s="71"/>
      <c r="AV843" s="71"/>
      <c r="AW843" s="71"/>
      <c r="AX843" s="71"/>
      <c r="AY843" s="71"/>
      <c r="AZ843" s="71"/>
      <c r="BA843" s="71"/>
      <c r="BB843" s="71"/>
      <c r="BC843" s="71"/>
      <c r="BD843" s="71"/>
      <c r="BE843" s="71"/>
      <c r="BF843" s="71"/>
      <c r="BG843" s="71"/>
      <c r="BH843" s="71"/>
      <c r="BI843" s="71"/>
      <c r="BJ843" s="71"/>
      <c r="BK843" s="71"/>
      <c r="BL843" s="71"/>
      <c r="BM843" s="71"/>
      <c r="BN843" s="71"/>
      <c r="BO843" s="71"/>
      <c r="BP843" s="71"/>
      <c r="BQ843" s="71"/>
      <c r="BR843" s="71"/>
      <c r="BS843" s="71"/>
      <c r="BT843" s="71"/>
      <c r="BU843" s="71"/>
      <c r="BV843" s="71"/>
      <c r="BW843" s="71"/>
      <c r="BX843" s="71"/>
      <c r="BY843" s="71"/>
      <c r="BZ843" s="71"/>
      <c r="CA843" s="71"/>
      <c r="CB843" s="71"/>
      <c r="CC843" s="71"/>
      <c r="CD843" s="71"/>
      <c r="CE843" s="71"/>
      <c r="CF843" s="71"/>
      <c r="CG843" s="71"/>
      <c r="CH843" s="71"/>
      <c r="CI843" s="71"/>
      <c r="CJ843" s="71"/>
      <c r="CK843" s="71"/>
      <c r="CL843" s="71"/>
      <c r="CM843" s="71"/>
      <c r="CN843" s="71"/>
      <c r="CO843" s="71"/>
      <c r="CP843" s="71"/>
      <c r="CQ843" s="71"/>
      <c r="CR843" s="71"/>
      <c r="CS843" s="71"/>
      <c r="CT843" s="71"/>
      <c r="CU843" s="71"/>
      <c r="CV843" s="71"/>
      <c r="CW843" s="71"/>
      <c r="CX843" s="71"/>
      <c r="CY843" s="71"/>
      <c r="CZ843" s="71"/>
      <c r="DA843" s="71"/>
      <c r="DB843" s="71"/>
      <c r="DC843" s="71"/>
      <c r="DD843" s="71"/>
      <c r="DE843" s="71"/>
      <c r="DF843" s="71"/>
      <c r="DG843" s="71"/>
      <c r="DH843" s="71"/>
      <c r="DI843" s="71"/>
      <c r="DJ843" s="71"/>
      <c r="DK843" s="71"/>
      <c r="DL843" s="71"/>
      <c r="DM843" s="71"/>
      <c r="DN843" s="71"/>
      <c r="DO843" s="71"/>
      <c r="DP843" s="71"/>
      <c r="DQ843" s="71"/>
      <c r="DR843" s="71"/>
      <c r="DS843" s="71"/>
      <c r="DT843" s="71"/>
      <c r="DU843" s="71"/>
      <c r="DV843" s="71"/>
      <c r="DW843" s="71"/>
      <c r="DX843" s="71"/>
      <c r="DY843" s="71"/>
      <c r="DZ843" s="71"/>
      <c r="EA843" s="71"/>
      <c r="EB843" s="71"/>
      <c r="EC843" s="71"/>
      <c r="ED843" s="71"/>
      <c r="EE843" s="71"/>
      <c r="EF843" s="71"/>
      <c r="EG843" s="71"/>
      <c r="EH843" s="71"/>
      <c r="EI843" s="71"/>
      <c r="EJ843" s="71"/>
      <c r="EK843" s="71"/>
      <c r="EL843" s="71"/>
      <c r="EM843" s="71"/>
      <c r="EN843" s="71"/>
      <c r="EO843" s="71"/>
      <c r="EP843" s="71"/>
      <c r="EQ843" s="71"/>
      <c r="ER843" s="71"/>
      <c r="ES843" s="71"/>
      <c r="ET843" s="71"/>
      <c r="EU843" s="71"/>
      <c r="EV843" s="71"/>
      <c r="EW843" s="71"/>
      <c r="EX843" s="71"/>
      <c r="EY843" s="71"/>
      <c r="EZ843" s="71"/>
      <c r="FA843" s="71"/>
      <c r="FB843" s="71"/>
      <c r="FC843" s="71"/>
      <c r="FD843" s="71"/>
      <c r="FE843" s="71"/>
      <c r="FF843" s="71"/>
      <c r="FG843" s="71"/>
      <c r="FH843" s="71"/>
      <c r="FI843" s="71"/>
      <c r="FJ843" s="71"/>
      <c r="FK843" s="71"/>
      <c r="FL843" s="71"/>
      <c r="FM843" s="71"/>
      <c r="FN843" s="71"/>
      <c r="FO843" s="71"/>
      <c r="FP843" s="71"/>
      <c r="FQ843" s="71"/>
      <c r="FR843" s="71"/>
      <c r="FS843" s="71"/>
      <c r="FT843" s="71"/>
      <c r="FU843" s="71"/>
      <c r="FV843" s="71"/>
      <c r="FW843" s="71"/>
      <c r="FX843" s="71"/>
      <c r="FY843" s="71"/>
      <c r="FZ843" s="71"/>
      <c r="GA843" s="71"/>
      <c r="GB843" s="71"/>
      <c r="GC843" s="71"/>
      <c r="GD843" s="71"/>
      <c r="GE843" s="71"/>
      <c r="GF843" s="71"/>
      <c r="GG843" s="71"/>
      <c r="GH843" s="71"/>
      <c r="GI843" s="71"/>
      <c r="GJ843" s="71"/>
      <c r="GK843" s="71"/>
      <c r="GL843" s="71"/>
      <c r="GM843" s="71"/>
      <c r="GN843" s="71"/>
      <c r="GO843" s="71"/>
      <c r="GP843" s="71"/>
      <c r="GQ843" s="71"/>
      <c r="GR843" s="71"/>
      <c r="GS843" s="71"/>
      <c r="GT843" s="71"/>
      <c r="GU843" s="71"/>
      <c r="GV843" s="71"/>
      <c r="GW843" s="71"/>
      <c r="GX843" s="71"/>
      <c r="GY843" s="71"/>
      <c r="GZ843" s="71"/>
      <c r="HA843" s="71"/>
      <c r="HB843" s="71"/>
      <c r="HC843" s="71"/>
      <c r="HD843" s="71"/>
      <c r="HE843" s="71"/>
      <c r="HF843" s="71"/>
      <c r="HG843" s="71"/>
      <c r="HH843" s="71"/>
      <c r="HI843" s="71"/>
      <c r="HJ843" s="71"/>
      <c r="HK843" s="71"/>
      <c r="HL843" s="71"/>
      <c r="HM843" s="71"/>
      <c r="HN843" s="71"/>
      <c r="HO843" s="71"/>
      <c r="HP843" s="71"/>
      <c r="HQ843" s="71"/>
      <c r="HR843" s="71"/>
      <c r="HS843" s="71"/>
      <c r="HT843" s="71"/>
      <c r="HU843" s="71"/>
      <c r="HV843" s="71"/>
      <c r="HW843" s="71"/>
      <c r="HX843" s="71"/>
      <c r="HY843" s="71"/>
      <c r="HZ843" s="71"/>
      <c r="IA843" s="71"/>
      <c r="IB843" s="71"/>
      <c r="IC843" s="71"/>
      <c r="ID843" s="71"/>
      <c r="IE843" s="71"/>
      <c r="IF843" s="71"/>
      <c r="IG843" s="71"/>
      <c r="IH843" s="71"/>
      <c r="II843" s="71"/>
      <c r="IJ843" s="71"/>
      <c r="IK843" s="71"/>
      <c r="IL843" s="71"/>
      <c r="IM843" s="71"/>
      <c r="IN843" s="71"/>
      <c r="IO843" s="71"/>
      <c r="IP843" s="71"/>
      <c r="IQ843" s="71"/>
      <c r="IR843" s="71"/>
      <c r="IS843" s="71"/>
      <c r="IT843" s="71"/>
    </row>
    <row r="844" s="27" customFormat="true" ht="14" hidden="false" customHeight="false" outlineLevel="0" collapsed="false">
      <c r="B844" s="21"/>
      <c r="C844" s="249"/>
      <c r="D844" s="66" t="s">
        <v>3428</v>
      </c>
      <c r="E844" s="66" t="s">
        <v>3429</v>
      </c>
      <c r="F844" s="67" t="s">
        <v>3430</v>
      </c>
      <c r="G844" s="133" t="s">
        <v>20</v>
      </c>
      <c r="H844" s="134" t="s">
        <v>3431</v>
      </c>
      <c r="I844" s="91" t="s">
        <v>920</v>
      </c>
      <c r="J844" s="91" t="s">
        <v>105</v>
      </c>
      <c r="K844" s="21"/>
      <c r="L844" s="27" t="n">
        <v>1</v>
      </c>
      <c r="M844" s="21"/>
      <c r="N844" s="21"/>
      <c r="O844" s="21"/>
      <c r="P844" s="21"/>
      <c r="Q844" s="21"/>
      <c r="R844" s="21"/>
      <c r="S844" s="21"/>
      <c r="T844" s="21"/>
      <c r="U844" s="21"/>
      <c r="V844" s="21"/>
      <c r="W844" s="21"/>
      <c r="X844" s="21"/>
    </row>
    <row r="845" s="27" customFormat="true" ht="14" hidden="false" customHeight="false" outlineLevel="0" collapsed="false">
      <c r="B845" s="21"/>
      <c r="C845" s="28" t="s">
        <v>3432</v>
      </c>
      <c r="D845" s="50" t="s">
        <v>3433</v>
      </c>
      <c r="E845" s="50" t="s">
        <v>3434</v>
      </c>
      <c r="F845" s="51" t="s">
        <v>3435</v>
      </c>
      <c r="G845" s="60" t="s">
        <v>49</v>
      </c>
      <c r="H845" s="61" t="s">
        <v>3436</v>
      </c>
      <c r="I845" s="62" t="s">
        <v>1448</v>
      </c>
      <c r="J845" s="62" t="s">
        <v>52</v>
      </c>
      <c r="K845" s="21"/>
      <c r="L845" s="27" t="n">
        <v>1</v>
      </c>
      <c r="M845" s="21"/>
      <c r="N845" s="21"/>
      <c r="O845" s="21"/>
      <c r="P845" s="21"/>
      <c r="Q845" s="21"/>
      <c r="R845" s="21"/>
    </row>
    <row r="846" s="27" customFormat="true" ht="14" hidden="false" customHeight="false" outlineLevel="0" collapsed="false">
      <c r="B846" s="21"/>
      <c r="C846" s="249"/>
      <c r="D846" s="50" t="s">
        <v>3437</v>
      </c>
      <c r="E846" s="50" t="s">
        <v>3438</v>
      </c>
      <c r="F846" s="51" t="s">
        <v>3439</v>
      </c>
      <c r="G846" s="60" t="s">
        <v>49</v>
      </c>
      <c r="H846" s="61" t="s">
        <v>3440</v>
      </c>
      <c r="I846" s="62" t="s">
        <v>816</v>
      </c>
      <c r="J846" s="62" t="s">
        <v>52</v>
      </c>
      <c r="K846" s="21"/>
      <c r="L846" s="27" t="n">
        <v>1</v>
      </c>
      <c r="M846" s="21"/>
      <c r="N846" s="21"/>
      <c r="O846" s="21"/>
      <c r="P846" s="21"/>
      <c r="Q846" s="21"/>
      <c r="R846" s="21"/>
    </row>
    <row r="847" s="27" customFormat="true" ht="14" hidden="false" customHeight="false" outlineLevel="0" collapsed="false">
      <c r="B847" s="21"/>
      <c r="C847" s="249"/>
      <c r="D847" s="66" t="s">
        <v>3441</v>
      </c>
      <c r="E847" s="66" t="s">
        <v>3442</v>
      </c>
      <c r="F847" s="67" t="s">
        <v>3443</v>
      </c>
      <c r="G847" s="133" t="s">
        <v>20</v>
      </c>
      <c r="H847" s="134" t="s">
        <v>3444</v>
      </c>
      <c r="I847" s="91" t="s">
        <v>130</v>
      </c>
      <c r="J847" s="91" t="s">
        <v>105</v>
      </c>
      <c r="K847" s="21"/>
      <c r="L847" s="27" t="n">
        <v>1</v>
      </c>
      <c r="M847" s="21"/>
      <c r="N847" s="21"/>
      <c r="O847" s="21"/>
    </row>
    <row r="848" s="27" customFormat="true" ht="14" hidden="false" customHeight="false" outlineLevel="0" collapsed="false">
      <c r="B848" s="21"/>
      <c r="C848" s="249"/>
      <c r="D848" s="50" t="s">
        <v>3445</v>
      </c>
      <c r="E848" s="50" t="s">
        <v>3446</v>
      </c>
      <c r="F848" s="51" t="s">
        <v>3447</v>
      </c>
      <c r="G848" s="60" t="s">
        <v>49</v>
      </c>
      <c r="H848" s="61" t="s">
        <v>3448</v>
      </c>
      <c r="I848" s="62" t="s">
        <v>1279</v>
      </c>
      <c r="J848" s="62" t="s">
        <v>52</v>
      </c>
      <c r="K848" s="21"/>
      <c r="L848" s="27" t="n">
        <v>1</v>
      </c>
      <c r="M848" s="21"/>
      <c r="N848" s="21"/>
      <c r="O848" s="21"/>
      <c r="P848" s="21"/>
      <c r="Q848" s="21"/>
      <c r="R848" s="21"/>
      <c r="S848" s="21"/>
      <c r="T848" s="21"/>
      <c r="U848" s="21"/>
      <c r="V848" s="21"/>
      <c r="W848" s="21"/>
      <c r="X848" s="21"/>
    </row>
    <row r="849" s="27" customFormat="true" ht="14" hidden="false" customHeight="false" outlineLevel="0" collapsed="false">
      <c r="B849" s="21"/>
      <c r="C849" s="249"/>
      <c r="D849" s="73" t="s">
        <v>3449</v>
      </c>
      <c r="E849" s="73" t="s">
        <v>3450</v>
      </c>
      <c r="F849" s="74" t="s">
        <v>3451</v>
      </c>
      <c r="G849" s="75" t="s">
        <v>254</v>
      </c>
      <c r="H849" s="76" t="s">
        <v>3452</v>
      </c>
      <c r="I849" s="77" t="s">
        <v>256</v>
      </c>
      <c r="J849" s="77" t="s">
        <v>257</v>
      </c>
      <c r="K849" s="21"/>
      <c r="L849" s="27" t="n">
        <v>1</v>
      </c>
      <c r="M849" s="21"/>
      <c r="N849" s="21"/>
      <c r="O849" s="21"/>
      <c r="P849" s="21"/>
      <c r="Q849" s="21"/>
      <c r="R849" s="21"/>
    </row>
    <row r="850" s="27" customFormat="true" ht="14" hidden="false" customHeight="false" outlineLevel="0" collapsed="false">
      <c r="B850" s="21"/>
      <c r="C850" s="249"/>
      <c r="D850" s="73" t="s">
        <v>3453</v>
      </c>
      <c r="E850" s="73" t="s">
        <v>3454</v>
      </c>
      <c r="F850" s="74" t="s">
        <v>3455</v>
      </c>
      <c r="G850" s="75" t="s">
        <v>254</v>
      </c>
      <c r="H850" s="76" t="s">
        <v>3456</v>
      </c>
      <c r="I850" s="77" t="s">
        <v>256</v>
      </c>
      <c r="J850" s="77" t="s">
        <v>257</v>
      </c>
      <c r="K850" s="21"/>
      <c r="L850" s="27" t="n">
        <v>1</v>
      </c>
      <c r="M850" s="21"/>
      <c r="N850" s="21"/>
      <c r="O850" s="21"/>
      <c r="P850" s="21"/>
      <c r="Q850" s="21"/>
      <c r="R850" s="21"/>
    </row>
    <row r="851" s="27" customFormat="true" ht="14" hidden="false" customHeight="false" outlineLevel="0" collapsed="false">
      <c r="B851" s="21"/>
      <c r="C851" s="249"/>
      <c r="D851" s="37" t="s">
        <v>3457</v>
      </c>
      <c r="E851" s="37" t="s">
        <v>3458</v>
      </c>
      <c r="F851" s="38" t="s">
        <v>3459</v>
      </c>
      <c r="G851" s="39" t="s">
        <v>20</v>
      </c>
      <c r="H851" s="40" t="s">
        <v>3460</v>
      </c>
      <c r="I851" s="41" t="s">
        <v>410</v>
      </c>
      <c r="J851" s="82" t="s">
        <v>8</v>
      </c>
      <c r="K851" s="21"/>
      <c r="L851" s="27" t="n">
        <v>1</v>
      </c>
      <c r="M851" s="21"/>
      <c r="N851" s="21"/>
      <c r="O851" s="21"/>
      <c r="P851" s="21"/>
      <c r="Q851" s="21"/>
      <c r="R851" s="21"/>
    </row>
    <row r="852" s="27" customFormat="true" ht="14" hidden="false" customHeight="false" outlineLevel="0" collapsed="false">
      <c r="B852" s="21"/>
      <c r="C852" s="249"/>
      <c r="D852" s="37" t="s">
        <v>3461</v>
      </c>
      <c r="E852" s="37" t="s">
        <v>3462</v>
      </c>
      <c r="F852" s="38" t="s">
        <v>3463</v>
      </c>
      <c r="G852" s="39" t="s">
        <v>20</v>
      </c>
      <c r="H852" s="40" t="s">
        <v>3464</v>
      </c>
      <c r="I852" s="41" t="s">
        <v>410</v>
      </c>
      <c r="J852" s="82" t="s">
        <v>8</v>
      </c>
      <c r="K852" s="21"/>
      <c r="L852" s="27" t="n">
        <v>1</v>
      </c>
      <c r="M852" s="21"/>
      <c r="N852" s="21"/>
      <c r="O852" s="21"/>
      <c r="P852" s="21"/>
      <c r="Q852" s="21"/>
      <c r="R852" s="21"/>
      <c r="S852" s="21"/>
      <c r="T852" s="21"/>
      <c r="U852" s="21"/>
      <c r="V852" s="21"/>
      <c r="W852" s="21"/>
      <c r="X852" s="21"/>
    </row>
    <row r="853" s="20" customFormat="true" ht="14" hidden="false" customHeight="false" outlineLevel="0" collapsed="false">
      <c r="A853" s="27"/>
      <c r="B853" s="21"/>
      <c r="C853" s="249"/>
      <c r="D853" s="73" t="s">
        <v>3465</v>
      </c>
      <c r="E853" s="73" t="s">
        <v>3466</v>
      </c>
      <c r="F853" s="74" t="s">
        <v>3467</v>
      </c>
      <c r="G853" s="75" t="s">
        <v>254</v>
      </c>
      <c r="H853" s="76" t="s">
        <v>3468</v>
      </c>
      <c r="I853" s="77" t="s">
        <v>365</v>
      </c>
      <c r="J853" s="77" t="s">
        <v>257</v>
      </c>
      <c r="K853" s="21"/>
      <c r="L853" s="27" t="n">
        <v>1</v>
      </c>
      <c r="M853" s="21"/>
      <c r="N853" s="21"/>
      <c r="O853" s="21"/>
      <c r="P853" s="21"/>
      <c r="Q853" s="21"/>
      <c r="R853" s="21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  <c r="AE853" s="27"/>
      <c r="AF853" s="27"/>
      <c r="AG853" s="27"/>
      <c r="AH853" s="27"/>
      <c r="AI853" s="27"/>
      <c r="AJ853" s="27"/>
      <c r="AK853" s="27"/>
      <c r="AL853" s="27"/>
      <c r="AM853" s="27"/>
      <c r="AN853" s="27"/>
      <c r="AO853" s="27"/>
      <c r="AP853" s="27"/>
      <c r="AQ853" s="27"/>
      <c r="AR853" s="27"/>
      <c r="AS853" s="27"/>
      <c r="AT853" s="27"/>
      <c r="AU853" s="27"/>
      <c r="AV853" s="27"/>
      <c r="AW853" s="27"/>
      <c r="AX853" s="27"/>
      <c r="AY853" s="27"/>
      <c r="AZ853" s="27"/>
      <c r="BA853" s="27"/>
      <c r="BB853" s="27"/>
      <c r="BC853" s="27"/>
      <c r="BD853" s="27"/>
      <c r="BE853" s="27"/>
      <c r="BF853" s="27"/>
      <c r="BG853" s="27"/>
      <c r="BH853" s="27"/>
      <c r="BI853" s="27"/>
      <c r="BJ853" s="27"/>
      <c r="BK853" s="27"/>
      <c r="BL853" s="27"/>
      <c r="BM853" s="27"/>
      <c r="BN853" s="27"/>
      <c r="BO853" s="27"/>
      <c r="BP853" s="27"/>
      <c r="BQ853" s="27"/>
      <c r="BR853" s="27"/>
      <c r="BS853" s="27"/>
      <c r="BT853" s="27"/>
      <c r="BU853" s="27"/>
      <c r="BV853" s="27"/>
      <c r="BW853" s="27"/>
      <c r="BX853" s="27"/>
      <c r="BY853" s="27"/>
      <c r="BZ853" s="27"/>
      <c r="CA853" s="27"/>
      <c r="CB853" s="27"/>
      <c r="CC853" s="27"/>
      <c r="CD853" s="27"/>
      <c r="CE853" s="27"/>
      <c r="CF853" s="27"/>
      <c r="CG853" s="27"/>
      <c r="CH853" s="27"/>
      <c r="CI853" s="27"/>
      <c r="CJ853" s="27"/>
      <c r="CK853" s="27"/>
      <c r="CL853" s="27"/>
      <c r="CM853" s="27"/>
      <c r="CN853" s="27"/>
      <c r="CO853" s="27"/>
      <c r="CP853" s="27"/>
      <c r="CQ853" s="27"/>
      <c r="CR853" s="27"/>
      <c r="CS853" s="27"/>
      <c r="CT853" s="27"/>
      <c r="CU853" s="27"/>
      <c r="CV853" s="27"/>
      <c r="CW853" s="27"/>
      <c r="CX853" s="27"/>
      <c r="CY853" s="27"/>
      <c r="CZ853" s="27"/>
      <c r="DA853" s="27"/>
      <c r="DB853" s="27"/>
      <c r="DC853" s="27"/>
      <c r="DD853" s="27"/>
      <c r="DE853" s="27"/>
      <c r="DF853" s="27"/>
      <c r="DG853" s="27"/>
      <c r="DH853" s="27"/>
      <c r="DI853" s="27"/>
      <c r="DJ853" s="27"/>
      <c r="DK853" s="27"/>
      <c r="DL853" s="27"/>
      <c r="DM853" s="27"/>
      <c r="DN853" s="27"/>
      <c r="DO853" s="27"/>
      <c r="DP853" s="27"/>
      <c r="DQ853" s="27"/>
      <c r="DR853" s="27"/>
      <c r="DS853" s="27"/>
      <c r="DT853" s="27"/>
      <c r="DU853" s="27"/>
      <c r="DV853" s="27"/>
      <c r="DW853" s="27"/>
      <c r="DX853" s="27"/>
      <c r="DY853" s="27"/>
      <c r="DZ853" s="27"/>
      <c r="EA853" s="27"/>
      <c r="EB853" s="27"/>
      <c r="EC853" s="27"/>
      <c r="ED853" s="27"/>
      <c r="EE853" s="27"/>
      <c r="EF853" s="27"/>
      <c r="EG853" s="27"/>
      <c r="EH853" s="27"/>
      <c r="EI853" s="27"/>
      <c r="EJ853" s="27"/>
      <c r="EK853" s="27"/>
      <c r="EL853" s="27"/>
      <c r="EM853" s="27"/>
      <c r="EN853" s="27"/>
      <c r="EO853" s="27"/>
      <c r="EP853" s="27"/>
      <c r="EQ853" s="27"/>
      <c r="ER853" s="27"/>
      <c r="ES853" s="27"/>
      <c r="ET853" s="27"/>
      <c r="EU853" s="27"/>
      <c r="EV853" s="27"/>
      <c r="EW853" s="27"/>
      <c r="EX853" s="27"/>
      <c r="EY853" s="27"/>
      <c r="EZ853" s="27"/>
      <c r="FA853" s="27"/>
      <c r="FB853" s="27"/>
      <c r="FC853" s="27"/>
      <c r="FD853" s="27"/>
      <c r="FE853" s="27"/>
      <c r="FF853" s="27"/>
      <c r="FG853" s="27"/>
      <c r="FH853" s="27"/>
      <c r="FI853" s="27"/>
      <c r="FJ853" s="27"/>
      <c r="FK853" s="27"/>
      <c r="FL853" s="27"/>
      <c r="FM853" s="27"/>
      <c r="FN853" s="27"/>
      <c r="FO853" s="27"/>
      <c r="FP853" s="27"/>
      <c r="FQ853" s="27"/>
      <c r="FR853" s="27"/>
      <c r="FS853" s="27"/>
      <c r="FT853" s="27"/>
      <c r="FU853" s="27"/>
      <c r="FV853" s="27"/>
      <c r="FW853" s="27"/>
      <c r="FX853" s="27"/>
      <c r="FY853" s="27"/>
      <c r="FZ853" s="27"/>
      <c r="GA853" s="27"/>
      <c r="GB853" s="27"/>
      <c r="GC853" s="27"/>
      <c r="GD853" s="27"/>
      <c r="GE853" s="27"/>
      <c r="GF853" s="27"/>
      <c r="GG853" s="27"/>
      <c r="GH853" s="27"/>
      <c r="GI853" s="27"/>
      <c r="GJ853" s="27"/>
      <c r="GK853" s="27"/>
      <c r="GL853" s="27"/>
      <c r="GM853" s="27"/>
      <c r="GN853" s="27"/>
      <c r="GO853" s="27"/>
      <c r="GP853" s="27"/>
      <c r="GQ853" s="27"/>
      <c r="GR853" s="27"/>
      <c r="GS853" s="27"/>
      <c r="GT853" s="27"/>
      <c r="GU853" s="27"/>
      <c r="GV853" s="27"/>
      <c r="GW853" s="27"/>
      <c r="GX853" s="27"/>
      <c r="GY853" s="27"/>
      <c r="GZ853" s="27"/>
      <c r="HA853" s="27"/>
      <c r="HB853" s="27"/>
      <c r="HC853" s="27"/>
      <c r="HD853" s="27"/>
      <c r="HE853" s="27"/>
      <c r="HF853" s="27"/>
      <c r="HG853" s="27"/>
      <c r="HH853" s="27"/>
      <c r="HI853" s="27"/>
      <c r="HJ853" s="27"/>
      <c r="HK853" s="27"/>
      <c r="HL853" s="27"/>
      <c r="HM853" s="27"/>
      <c r="HN853" s="27"/>
      <c r="HO853" s="27"/>
      <c r="HP853" s="27"/>
      <c r="HQ853" s="27"/>
      <c r="HR853" s="27"/>
      <c r="HS853" s="27"/>
      <c r="HT853" s="27"/>
      <c r="HU853" s="27"/>
      <c r="HV853" s="27"/>
      <c r="HW853" s="27"/>
      <c r="HX853" s="27"/>
      <c r="HY853" s="27"/>
      <c r="HZ853" s="27"/>
      <c r="IA853" s="27"/>
      <c r="IB853" s="27"/>
      <c r="IC853" s="27"/>
      <c r="ID853" s="27"/>
      <c r="IE853" s="27"/>
      <c r="IF853" s="27"/>
      <c r="IG853" s="27"/>
      <c r="IH853" s="27"/>
      <c r="II853" s="27"/>
      <c r="IJ853" s="27"/>
      <c r="IK853" s="27"/>
      <c r="IL853" s="27"/>
      <c r="IM853" s="27"/>
      <c r="IN853" s="27"/>
      <c r="IO853" s="27"/>
      <c r="IP853" s="27"/>
      <c r="IQ853" s="27"/>
      <c r="IR853" s="27"/>
      <c r="IS853" s="27"/>
      <c r="IT853" s="27"/>
    </row>
    <row r="854" s="71" customFormat="true" ht="14" hidden="false" customHeight="false" outlineLevel="0" collapsed="false">
      <c r="A854" s="27"/>
      <c r="B854" s="21"/>
      <c r="C854" s="249"/>
      <c r="D854" s="73" t="s">
        <v>3469</v>
      </c>
      <c r="E854" s="118" t="s">
        <v>3470</v>
      </c>
      <c r="F854" s="74" t="s">
        <v>3471</v>
      </c>
      <c r="G854" s="75" t="s">
        <v>122</v>
      </c>
      <c r="H854" s="76" t="s">
        <v>3472</v>
      </c>
      <c r="I854" s="77" t="s">
        <v>237</v>
      </c>
      <c r="J854" s="77" t="s">
        <v>125</v>
      </c>
      <c r="K854" s="21"/>
      <c r="L854" s="27" t="n">
        <v>1</v>
      </c>
      <c r="M854" s="21"/>
      <c r="N854" s="21"/>
      <c r="O854" s="21"/>
      <c r="P854" s="21"/>
      <c r="Q854" s="21"/>
      <c r="R854" s="21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  <c r="AE854" s="27"/>
      <c r="AF854" s="27"/>
      <c r="AG854" s="27"/>
      <c r="AH854" s="27"/>
      <c r="AI854" s="27"/>
      <c r="AJ854" s="27"/>
      <c r="AK854" s="27"/>
      <c r="AL854" s="27"/>
      <c r="AM854" s="27"/>
      <c r="AN854" s="27"/>
      <c r="AO854" s="27"/>
      <c r="AP854" s="27"/>
      <c r="AQ854" s="27"/>
      <c r="AR854" s="27"/>
      <c r="AS854" s="27"/>
      <c r="AT854" s="27"/>
      <c r="AU854" s="27"/>
      <c r="AV854" s="27"/>
      <c r="AW854" s="27"/>
      <c r="AX854" s="27"/>
      <c r="AY854" s="27"/>
      <c r="AZ854" s="27"/>
      <c r="BA854" s="27"/>
      <c r="BB854" s="27"/>
      <c r="BC854" s="27"/>
      <c r="BD854" s="27"/>
      <c r="BE854" s="27"/>
      <c r="BF854" s="27"/>
      <c r="BG854" s="27"/>
      <c r="BH854" s="27"/>
      <c r="BI854" s="27"/>
      <c r="BJ854" s="27"/>
      <c r="BK854" s="27"/>
      <c r="BL854" s="27"/>
      <c r="BM854" s="27"/>
      <c r="BN854" s="27"/>
      <c r="BO854" s="27"/>
      <c r="BP854" s="27"/>
      <c r="BQ854" s="27"/>
      <c r="BR854" s="27"/>
      <c r="BS854" s="27"/>
      <c r="BT854" s="27"/>
      <c r="BU854" s="27"/>
      <c r="BV854" s="27"/>
      <c r="BW854" s="27"/>
      <c r="BX854" s="27"/>
      <c r="BY854" s="27"/>
      <c r="BZ854" s="27"/>
      <c r="CA854" s="27"/>
      <c r="CB854" s="27"/>
      <c r="CC854" s="27"/>
      <c r="CD854" s="27"/>
      <c r="CE854" s="27"/>
      <c r="CF854" s="27"/>
      <c r="CG854" s="27"/>
      <c r="CH854" s="27"/>
      <c r="CI854" s="27"/>
      <c r="CJ854" s="27"/>
      <c r="CK854" s="27"/>
      <c r="CL854" s="27"/>
      <c r="CM854" s="27"/>
      <c r="CN854" s="27"/>
      <c r="CO854" s="27"/>
      <c r="CP854" s="27"/>
      <c r="CQ854" s="27"/>
      <c r="CR854" s="27"/>
      <c r="CS854" s="27"/>
      <c r="CT854" s="27"/>
      <c r="CU854" s="27"/>
      <c r="CV854" s="27"/>
      <c r="CW854" s="27"/>
      <c r="CX854" s="27"/>
      <c r="CY854" s="27"/>
      <c r="CZ854" s="27"/>
      <c r="DA854" s="27"/>
      <c r="DB854" s="27"/>
      <c r="DC854" s="27"/>
      <c r="DD854" s="27"/>
      <c r="DE854" s="27"/>
      <c r="DF854" s="27"/>
      <c r="DG854" s="27"/>
      <c r="DH854" s="27"/>
      <c r="DI854" s="27"/>
      <c r="DJ854" s="27"/>
      <c r="DK854" s="27"/>
      <c r="DL854" s="27"/>
      <c r="DM854" s="27"/>
      <c r="DN854" s="27"/>
      <c r="DO854" s="27"/>
      <c r="DP854" s="27"/>
      <c r="DQ854" s="27"/>
      <c r="DR854" s="27"/>
      <c r="DS854" s="27"/>
      <c r="DT854" s="27"/>
      <c r="DU854" s="27"/>
      <c r="DV854" s="27"/>
      <c r="DW854" s="27"/>
      <c r="DX854" s="27"/>
      <c r="DY854" s="27"/>
      <c r="DZ854" s="27"/>
      <c r="EA854" s="27"/>
      <c r="EB854" s="27"/>
      <c r="EC854" s="27"/>
      <c r="ED854" s="27"/>
      <c r="EE854" s="27"/>
      <c r="EF854" s="27"/>
      <c r="EG854" s="27"/>
      <c r="EH854" s="27"/>
      <c r="EI854" s="27"/>
      <c r="EJ854" s="27"/>
      <c r="EK854" s="27"/>
      <c r="EL854" s="27"/>
      <c r="EM854" s="27"/>
      <c r="EN854" s="27"/>
      <c r="EO854" s="27"/>
      <c r="EP854" s="27"/>
      <c r="EQ854" s="27"/>
      <c r="ER854" s="27"/>
      <c r="ES854" s="27"/>
      <c r="ET854" s="27"/>
      <c r="EU854" s="27"/>
      <c r="EV854" s="27"/>
      <c r="EW854" s="27"/>
      <c r="EX854" s="27"/>
      <c r="EY854" s="27"/>
      <c r="EZ854" s="27"/>
      <c r="FA854" s="27"/>
      <c r="FB854" s="27"/>
      <c r="FC854" s="27"/>
      <c r="FD854" s="27"/>
      <c r="FE854" s="27"/>
      <c r="FF854" s="27"/>
      <c r="FG854" s="27"/>
      <c r="FH854" s="27"/>
      <c r="FI854" s="27"/>
      <c r="FJ854" s="27"/>
      <c r="FK854" s="27"/>
      <c r="FL854" s="27"/>
      <c r="FM854" s="27"/>
      <c r="FN854" s="27"/>
      <c r="FO854" s="27"/>
      <c r="FP854" s="27"/>
      <c r="FQ854" s="27"/>
      <c r="FR854" s="27"/>
      <c r="FS854" s="27"/>
      <c r="FT854" s="27"/>
      <c r="FU854" s="27"/>
      <c r="FV854" s="27"/>
      <c r="FW854" s="27"/>
      <c r="FX854" s="27"/>
      <c r="FY854" s="27"/>
      <c r="FZ854" s="27"/>
      <c r="GA854" s="27"/>
      <c r="GB854" s="27"/>
      <c r="GC854" s="27"/>
      <c r="GD854" s="27"/>
      <c r="GE854" s="27"/>
      <c r="GF854" s="27"/>
      <c r="GG854" s="27"/>
      <c r="GH854" s="27"/>
      <c r="GI854" s="27"/>
      <c r="GJ854" s="27"/>
      <c r="GK854" s="27"/>
      <c r="GL854" s="27"/>
      <c r="GM854" s="27"/>
      <c r="GN854" s="27"/>
      <c r="GO854" s="27"/>
      <c r="GP854" s="27"/>
      <c r="GQ854" s="27"/>
      <c r="GR854" s="27"/>
      <c r="GS854" s="27"/>
      <c r="GT854" s="27"/>
      <c r="GU854" s="27"/>
      <c r="GV854" s="27"/>
      <c r="GW854" s="27"/>
      <c r="GX854" s="27"/>
      <c r="GY854" s="27"/>
      <c r="GZ854" s="27"/>
      <c r="HA854" s="27"/>
      <c r="HB854" s="27"/>
      <c r="HC854" s="27"/>
      <c r="HD854" s="27"/>
      <c r="HE854" s="27"/>
      <c r="HF854" s="27"/>
      <c r="HG854" s="27"/>
      <c r="HH854" s="27"/>
      <c r="HI854" s="27"/>
      <c r="HJ854" s="27"/>
      <c r="HK854" s="27"/>
      <c r="HL854" s="27"/>
      <c r="HM854" s="27"/>
      <c r="HN854" s="27"/>
      <c r="HO854" s="27"/>
      <c r="HP854" s="27"/>
      <c r="HQ854" s="27"/>
      <c r="HR854" s="27"/>
      <c r="HS854" s="27"/>
      <c r="HT854" s="27"/>
      <c r="HU854" s="27"/>
      <c r="HV854" s="27"/>
      <c r="HW854" s="27"/>
      <c r="HX854" s="27"/>
      <c r="HY854" s="27"/>
      <c r="HZ854" s="27"/>
      <c r="IA854" s="27"/>
      <c r="IB854" s="27"/>
      <c r="IC854" s="27"/>
      <c r="ID854" s="27"/>
      <c r="IE854" s="27"/>
      <c r="IF854" s="27"/>
      <c r="IG854" s="27"/>
      <c r="IH854" s="27"/>
      <c r="II854" s="27"/>
      <c r="IJ854" s="27"/>
      <c r="IK854" s="27"/>
      <c r="IL854" s="27"/>
      <c r="IM854" s="27"/>
      <c r="IN854" s="27"/>
      <c r="IO854" s="27"/>
      <c r="IP854" s="27"/>
      <c r="IQ854" s="27"/>
      <c r="IR854" s="27"/>
      <c r="IS854" s="27"/>
      <c r="IT854" s="27"/>
    </row>
    <row r="855" s="27" customFormat="true" ht="14" hidden="false" customHeight="false" outlineLevel="0" collapsed="false">
      <c r="A855" s="71"/>
      <c r="B855" s="21"/>
      <c r="C855" s="249"/>
      <c r="D855" s="73" t="s">
        <v>3473</v>
      </c>
      <c r="E855" s="73" t="s">
        <v>3474</v>
      </c>
      <c r="F855" s="74" t="s">
        <v>3475</v>
      </c>
      <c r="G855" s="75" t="s">
        <v>122</v>
      </c>
      <c r="H855" s="76" t="s">
        <v>3476</v>
      </c>
      <c r="I855" s="77" t="s">
        <v>974</v>
      </c>
      <c r="J855" s="77" t="s">
        <v>125</v>
      </c>
      <c r="K855" s="21"/>
      <c r="L855" s="27" t="n">
        <v>1</v>
      </c>
      <c r="M855" s="21"/>
      <c r="N855" s="21"/>
      <c r="O855" s="21"/>
      <c r="P855" s="21"/>
      <c r="Q855" s="21"/>
      <c r="R855" s="21"/>
      <c r="AH855" s="71"/>
      <c r="AI855" s="71"/>
      <c r="AJ855" s="71"/>
      <c r="AK855" s="71"/>
      <c r="AL855" s="71"/>
      <c r="AM855" s="71"/>
      <c r="AN855" s="71"/>
      <c r="AO855" s="71"/>
      <c r="AP855" s="71"/>
      <c r="AQ855" s="71"/>
      <c r="AR855" s="71"/>
      <c r="AS855" s="71"/>
      <c r="AT855" s="71"/>
      <c r="AU855" s="71"/>
      <c r="AV855" s="71"/>
      <c r="AW855" s="71"/>
      <c r="AX855" s="71"/>
      <c r="AY855" s="71"/>
      <c r="AZ855" s="71"/>
      <c r="BA855" s="71"/>
      <c r="BB855" s="71"/>
      <c r="BC855" s="71"/>
      <c r="BD855" s="71"/>
      <c r="BE855" s="71"/>
      <c r="BF855" s="71"/>
      <c r="BG855" s="71"/>
      <c r="BH855" s="71"/>
      <c r="BI855" s="71"/>
      <c r="BJ855" s="71"/>
      <c r="BK855" s="71"/>
      <c r="BL855" s="71"/>
      <c r="BM855" s="71"/>
      <c r="BN855" s="71"/>
      <c r="BO855" s="71"/>
      <c r="BP855" s="71"/>
      <c r="BQ855" s="71"/>
      <c r="BR855" s="71"/>
      <c r="BS855" s="71"/>
      <c r="BT855" s="71"/>
      <c r="BU855" s="71"/>
      <c r="BV855" s="71"/>
      <c r="BW855" s="71"/>
      <c r="BX855" s="71"/>
      <c r="BY855" s="71"/>
      <c r="BZ855" s="71"/>
      <c r="CA855" s="71"/>
      <c r="CB855" s="71"/>
      <c r="CC855" s="71"/>
      <c r="CD855" s="71"/>
      <c r="CE855" s="71"/>
      <c r="CF855" s="71"/>
      <c r="CG855" s="71"/>
      <c r="CH855" s="71"/>
      <c r="CI855" s="71"/>
      <c r="CJ855" s="71"/>
      <c r="CK855" s="71"/>
      <c r="CL855" s="71"/>
      <c r="CM855" s="71"/>
      <c r="CN855" s="71"/>
      <c r="CO855" s="71"/>
      <c r="CP855" s="71"/>
      <c r="CQ855" s="71"/>
      <c r="CR855" s="71"/>
      <c r="CS855" s="71"/>
      <c r="CT855" s="71"/>
      <c r="CU855" s="71"/>
      <c r="CV855" s="71"/>
      <c r="CW855" s="71"/>
      <c r="CX855" s="71"/>
      <c r="CY855" s="71"/>
      <c r="CZ855" s="71"/>
      <c r="DA855" s="71"/>
      <c r="DB855" s="71"/>
      <c r="DC855" s="71"/>
      <c r="DD855" s="71"/>
      <c r="DE855" s="71"/>
      <c r="DF855" s="71"/>
      <c r="DG855" s="71"/>
      <c r="DH855" s="71"/>
      <c r="DI855" s="71"/>
      <c r="DJ855" s="71"/>
      <c r="DK855" s="71"/>
      <c r="DL855" s="71"/>
      <c r="DM855" s="71"/>
      <c r="DN855" s="71"/>
      <c r="DO855" s="71"/>
      <c r="DP855" s="71"/>
      <c r="DQ855" s="71"/>
      <c r="DR855" s="71"/>
      <c r="DS855" s="71"/>
      <c r="DT855" s="71"/>
      <c r="DU855" s="71"/>
      <c r="DV855" s="71"/>
      <c r="DW855" s="71"/>
      <c r="DX855" s="71"/>
      <c r="DY855" s="71"/>
      <c r="DZ855" s="71"/>
      <c r="EA855" s="71"/>
      <c r="EB855" s="71"/>
      <c r="EC855" s="71"/>
      <c r="ED855" s="71"/>
      <c r="EE855" s="71"/>
      <c r="EF855" s="71"/>
      <c r="EG855" s="71"/>
      <c r="EH855" s="71"/>
      <c r="EI855" s="71"/>
      <c r="EJ855" s="71"/>
      <c r="EK855" s="71"/>
      <c r="EL855" s="71"/>
      <c r="EM855" s="71"/>
      <c r="EN855" s="71"/>
      <c r="EO855" s="71"/>
      <c r="EP855" s="71"/>
      <c r="EQ855" s="71"/>
      <c r="ER855" s="71"/>
      <c r="ES855" s="71"/>
      <c r="ET855" s="71"/>
      <c r="EU855" s="71"/>
      <c r="EV855" s="71"/>
      <c r="EW855" s="71"/>
      <c r="EX855" s="71"/>
      <c r="EY855" s="71"/>
      <c r="EZ855" s="71"/>
      <c r="FA855" s="71"/>
      <c r="FB855" s="71"/>
      <c r="FC855" s="71"/>
      <c r="FD855" s="71"/>
      <c r="FE855" s="71"/>
      <c r="FF855" s="71"/>
      <c r="FG855" s="71"/>
      <c r="FH855" s="71"/>
      <c r="FI855" s="71"/>
      <c r="FJ855" s="71"/>
      <c r="FK855" s="71"/>
      <c r="FL855" s="71"/>
      <c r="FM855" s="71"/>
      <c r="FN855" s="71"/>
      <c r="FO855" s="71"/>
      <c r="FP855" s="71"/>
      <c r="FQ855" s="71"/>
      <c r="FR855" s="71"/>
      <c r="FS855" s="71"/>
      <c r="FT855" s="71"/>
      <c r="FU855" s="71"/>
      <c r="FV855" s="71"/>
      <c r="FW855" s="71"/>
      <c r="FX855" s="71"/>
      <c r="FY855" s="71"/>
      <c r="FZ855" s="71"/>
      <c r="GA855" s="71"/>
      <c r="GB855" s="71"/>
      <c r="GC855" s="71"/>
      <c r="GD855" s="71"/>
      <c r="GE855" s="71"/>
      <c r="GF855" s="71"/>
      <c r="GG855" s="71"/>
      <c r="GH855" s="71"/>
      <c r="GI855" s="71"/>
      <c r="GJ855" s="71"/>
      <c r="GK855" s="71"/>
      <c r="GL855" s="71"/>
      <c r="GM855" s="71"/>
      <c r="GN855" s="71"/>
      <c r="GO855" s="71"/>
      <c r="GP855" s="71"/>
      <c r="GQ855" s="71"/>
      <c r="GR855" s="71"/>
      <c r="GS855" s="71"/>
      <c r="GT855" s="71"/>
      <c r="GU855" s="71"/>
      <c r="GV855" s="71"/>
      <c r="GW855" s="71"/>
      <c r="GX855" s="71"/>
      <c r="GY855" s="71"/>
      <c r="GZ855" s="71"/>
      <c r="HA855" s="71"/>
      <c r="HB855" s="71"/>
      <c r="HC855" s="71"/>
      <c r="HD855" s="71"/>
      <c r="HE855" s="71"/>
      <c r="HF855" s="71"/>
      <c r="HG855" s="71"/>
      <c r="HH855" s="71"/>
      <c r="HI855" s="71"/>
      <c r="HJ855" s="71"/>
      <c r="HK855" s="71"/>
      <c r="HL855" s="71"/>
      <c r="HM855" s="71"/>
      <c r="HN855" s="71"/>
      <c r="HO855" s="71"/>
      <c r="HP855" s="71"/>
      <c r="HQ855" s="71"/>
      <c r="HR855" s="71"/>
      <c r="HS855" s="71"/>
      <c r="HT855" s="71"/>
      <c r="HU855" s="71"/>
      <c r="HV855" s="71"/>
      <c r="HW855" s="71"/>
      <c r="HX855" s="71"/>
      <c r="HY855" s="71"/>
      <c r="HZ855" s="71"/>
      <c r="IA855" s="71"/>
      <c r="IB855" s="71"/>
      <c r="IC855" s="71"/>
      <c r="ID855" s="71"/>
      <c r="IE855" s="71"/>
      <c r="IF855" s="71"/>
      <c r="IG855" s="71"/>
      <c r="IH855" s="71"/>
      <c r="II855" s="71"/>
      <c r="IJ855" s="71"/>
      <c r="IK855" s="71"/>
      <c r="IL855" s="71"/>
      <c r="IM855" s="71"/>
      <c r="IN855" s="71"/>
      <c r="IO855" s="71"/>
      <c r="IP855" s="71"/>
      <c r="IQ855" s="71"/>
      <c r="IR855" s="71"/>
      <c r="IS855" s="71"/>
      <c r="IT855" s="71"/>
    </row>
    <row r="856" s="27" customFormat="true" ht="14" hidden="false" customHeight="false" outlineLevel="0" collapsed="false">
      <c r="B856" s="21"/>
      <c r="C856" s="249"/>
      <c r="D856" s="73" t="s">
        <v>3477</v>
      </c>
      <c r="E856" s="73" t="s">
        <v>3478</v>
      </c>
      <c r="F856" s="74" t="s">
        <v>3479</v>
      </c>
      <c r="G856" s="75" t="s">
        <v>122</v>
      </c>
      <c r="H856" s="76" t="s">
        <v>3480</v>
      </c>
      <c r="I856" s="77" t="s">
        <v>974</v>
      </c>
      <c r="J856" s="77" t="s">
        <v>125</v>
      </c>
      <c r="K856" s="21"/>
      <c r="L856" s="27" t="n">
        <v>1</v>
      </c>
      <c r="M856" s="21"/>
      <c r="N856" s="21"/>
      <c r="O856" s="21"/>
      <c r="P856" s="21"/>
      <c r="Q856" s="21"/>
      <c r="R856" s="21"/>
    </row>
    <row r="857" s="27" customFormat="true" ht="14" hidden="false" customHeight="false" outlineLevel="0" collapsed="false">
      <c r="B857" s="21"/>
      <c r="C857" s="249"/>
      <c r="D857" s="83" t="s">
        <v>3481</v>
      </c>
      <c r="E857" s="83" t="s">
        <v>3482</v>
      </c>
      <c r="F857" s="84" t="s">
        <v>3483</v>
      </c>
      <c r="G857" s="190" t="s">
        <v>38</v>
      </c>
      <c r="H857" s="191" t="s">
        <v>3484</v>
      </c>
      <c r="I857" s="192" t="s">
        <v>146</v>
      </c>
      <c r="J857" s="193" t="s">
        <v>6</v>
      </c>
      <c r="K857" s="21"/>
      <c r="L857" s="27" t="n">
        <v>1</v>
      </c>
      <c r="M857" s="21"/>
      <c r="N857" s="21"/>
      <c r="O857" s="21"/>
      <c r="P857" s="21"/>
      <c r="Q857" s="21"/>
      <c r="R857" s="21"/>
    </row>
    <row r="858" s="27" customFormat="true" ht="14" hidden="false" customHeight="false" outlineLevel="0" collapsed="false">
      <c r="B858" s="21"/>
      <c r="C858" s="161"/>
      <c r="D858" s="83" t="s">
        <v>3485</v>
      </c>
      <c r="E858" s="83" t="s">
        <v>3486</v>
      </c>
      <c r="F858" s="84" t="s">
        <v>3487</v>
      </c>
      <c r="G858" s="190" t="s">
        <v>38</v>
      </c>
      <c r="H858" s="191" t="s">
        <v>3488</v>
      </c>
      <c r="I858" s="192" t="s">
        <v>146</v>
      </c>
      <c r="J858" s="193" t="s">
        <v>6</v>
      </c>
      <c r="K858" s="21"/>
      <c r="L858" s="27" t="n">
        <v>1</v>
      </c>
      <c r="M858" s="21"/>
      <c r="N858" s="21"/>
      <c r="O858" s="21"/>
      <c r="P858" s="21"/>
      <c r="Q858" s="21"/>
      <c r="R858" s="21"/>
    </row>
    <row r="859" s="27" customFormat="true" ht="14" hidden="false" customHeight="false" outlineLevel="0" collapsed="false">
      <c r="B859" s="21"/>
      <c r="C859" s="132"/>
      <c r="D859" s="66" t="s">
        <v>3489</v>
      </c>
      <c r="E859" s="66" t="s">
        <v>3490</v>
      </c>
      <c r="F859" s="67" t="s">
        <v>3491</v>
      </c>
      <c r="G859" s="133" t="s">
        <v>20</v>
      </c>
      <c r="H859" s="134" t="s">
        <v>3492</v>
      </c>
      <c r="I859" s="91" t="s">
        <v>1049</v>
      </c>
      <c r="J859" s="91" t="s">
        <v>105</v>
      </c>
      <c r="K859" s="21"/>
      <c r="L859" s="27" t="n">
        <v>1</v>
      </c>
      <c r="M859" s="21"/>
      <c r="N859" s="21"/>
      <c r="O859" s="21"/>
      <c r="P859" s="21"/>
      <c r="Q859" s="21"/>
      <c r="R859" s="21"/>
    </row>
    <row r="860" s="27" customFormat="true" ht="14" hidden="false" customHeight="false" outlineLevel="0" collapsed="false">
      <c r="B860" s="21"/>
      <c r="C860" s="132"/>
      <c r="D860" s="66" t="s">
        <v>3493</v>
      </c>
      <c r="E860" s="66" t="s">
        <v>3494</v>
      </c>
      <c r="F860" s="67" t="s">
        <v>3495</v>
      </c>
      <c r="G860" s="133" t="s">
        <v>20</v>
      </c>
      <c r="H860" s="134" t="s">
        <v>3496</v>
      </c>
      <c r="I860" s="91" t="s">
        <v>104</v>
      </c>
      <c r="J860" s="91" t="s">
        <v>105</v>
      </c>
      <c r="K860" s="21"/>
      <c r="L860" s="27" t="n">
        <v>1</v>
      </c>
      <c r="M860" s="21"/>
      <c r="N860" s="21"/>
      <c r="O860" s="21"/>
      <c r="P860" s="21"/>
      <c r="Q860" s="21"/>
      <c r="R860" s="21"/>
    </row>
    <row r="861" s="27" customFormat="true" ht="14" hidden="false" customHeight="false" outlineLevel="0" collapsed="false">
      <c r="B861" s="21"/>
      <c r="C861" s="132"/>
      <c r="D861" s="66" t="s">
        <v>3497</v>
      </c>
      <c r="E861" s="66" t="s">
        <v>3498</v>
      </c>
      <c r="F861" s="67" t="s">
        <v>3499</v>
      </c>
      <c r="G861" s="133" t="s">
        <v>20</v>
      </c>
      <c r="H861" s="134" t="s">
        <v>3500</v>
      </c>
      <c r="I861" s="91" t="s">
        <v>104</v>
      </c>
      <c r="J861" s="91" t="s">
        <v>105</v>
      </c>
      <c r="K861" s="21"/>
      <c r="L861" s="27" t="n">
        <v>1</v>
      </c>
      <c r="M861" s="21"/>
      <c r="N861" s="21"/>
      <c r="O861" s="21"/>
      <c r="P861" s="21"/>
      <c r="Q861" s="21"/>
      <c r="R861" s="21"/>
    </row>
    <row r="862" s="27" customFormat="true" ht="14" hidden="false" customHeight="false" outlineLevel="0" collapsed="false">
      <c r="B862" s="21"/>
      <c r="C862" s="132"/>
      <c r="D862" s="66" t="s">
        <v>3501</v>
      </c>
      <c r="E862" s="66" t="s">
        <v>3502</v>
      </c>
      <c r="F862" s="67" t="s">
        <v>3503</v>
      </c>
      <c r="G862" s="133" t="s">
        <v>20</v>
      </c>
      <c r="H862" s="134" t="s">
        <v>3504</v>
      </c>
      <c r="I862" s="91" t="s">
        <v>104</v>
      </c>
      <c r="J862" s="91" t="s">
        <v>105</v>
      </c>
      <c r="K862" s="21"/>
      <c r="L862" s="27" t="n">
        <v>1</v>
      </c>
      <c r="M862" s="21"/>
      <c r="N862" s="21"/>
      <c r="O862" s="21"/>
      <c r="P862" s="21"/>
      <c r="Q862" s="21"/>
      <c r="R862" s="21"/>
    </row>
    <row r="863" s="27" customFormat="true" ht="14" hidden="false" customHeight="false" outlineLevel="0" collapsed="false">
      <c r="B863" s="21"/>
      <c r="C863" s="132"/>
      <c r="D863" s="66" t="s">
        <v>3505</v>
      </c>
      <c r="E863" s="66" t="s">
        <v>3506</v>
      </c>
      <c r="F863" s="67" t="s">
        <v>3507</v>
      </c>
      <c r="G863" s="72" t="s">
        <v>20</v>
      </c>
      <c r="H863" s="134" t="s">
        <v>3508</v>
      </c>
      <c r="I863" s="91" t="s">
        <v>104</v>
      </c>
      <c r="J863" s="91" t="s">
        <v>105</v>
      </c>
      <c r="K863" s="21"/>
      <c r="L863" s="27" t="n">
        <v>1</v>
      </c>
      <c r="M863" s="21"/>
      <c r="N863" s="21"/>
      <c r="O863" s="21"/>
      <c r="P863" s="21"/>
      <c r="Q863" s="21"/>
      <c r="R863" s="21"/>
    </row>
    <row r="864" s="27" customFormat="true" ht="14" hidden="false" customHeight="false" outlineLevel="0" collapsed="false">
      <c r="B864" s="21"/>
      <c r="C864" s="132"/>
      <c r="D864" s="66" t="s">
        <v>3509</v>
      </c>
      <c r="E864" s="66" t="s">
        <v>3510</v>
      </c>
      <c r="F864" s="67" t="s">
        <v>3511</v>
      </c>
      <c r="G864" s="72" t="s">
        <v>20</v>
      </c>
      <c r="H864" s="134" t="s">
        <v>3512</v>
      </c>
      <c r="I864" s="91" t="s">
        <v>104</v>
      </c>
      <c r="J864" s="91" t="s">
        <v>105</v>
      </c>
      <c r="K864" s="21"/>
      <c r="L864" s="27" t="n">
        <v>1</v>
      </c>
      <c r="M864" s="21"/>
      <c r="N864" s="21"/>
      <c r="O864" s="21"/>
      <c r="P864" s="21"/>
      <c r="Q864" s="21"/>
      <c r="R864" s="21"/>
    </row>
    <row r="865" s="27" customFormat="true" ht="14" hidden="false" customHeight="false" outlineLevel="0" collapsed="false">
      <c r="B865" s="21"/>
      <c r="C865" s="132"/>
      <c r="D865" s="66" t="s">
        <v>3513</v>
      </c>
      <c r="E865" s="66" t="s">
        <v>3514</v>
      </c>
      <c r="F865" s="67" t="s">
        <v>3515</v>
      </c>
      <c r="G865" s="72" t="s">
        <v>20</v>
      </c>
      <c r="H865" s="134" t="s">
        <v>3516</v>
      </c>
      <c r="I865" s="91" t="s">
        <v>104</v>
      </c>
      <c r="J865" s="91" t="s">
        <v>105</v>
      </c>
      <c r="K865" s="21"/>
      <c r="L865" s="27" t="n">
        <v>1</v>
      </c>
      <c r="M865" s="21"/>
      <c r="N865" s="21"/>
      <c r="O865" s="21"/>
      <c r="P865" s="21"/>
      <c r="Q865" s="21"/>
      <c r="R865" s="21"/>
    </row>
    <row r="866" s="27" customFormat="true" ht="14" hidden="false" customHeight="false" outlineLevel="0" collapsed="false">
      <c r="B866" s="21"/>
      <c r="C866" s="249"/>
      <c r="D866" s="37" t="s">
        <v>3517</v>
      </c>
      <c r="E866" s="37" t="s">
        <v>3518</v>
      </c>
      <c r="F866" s="38" t="s">
        <v>3519</v>
      </c>
      <c r="G866" s="39" t="s">
        <v>20</v>
      </c>
      <c r="H866" s="40" t="s">
        <v>3520</v>
      </c>
      <c r="I866" s="41" t="s">
        <v>410</v>
      </c>
      <c r="J866" s="82" t="s">
        <v>8</v>
      </c>
      <c r="K866" s="21"/>
      <c r="L866" s="27" t="n">
        <v>1</v>
      </c>
      <c r="M866" s="21"/>
      <c r="N866" s="21"/>
      <c r="O866" s="21"/>
      <c r="P866" s="21"/>
      <c r="Q866" s="21"/>
      <c r="R866" s="21"/>
      <c r="S866" s="21"/>
      <c r="T866" s="21"/>
      <c r="U866" s="21"/>
      <c r="V866" s="21"/>
      <c r="W866" s="21"/>
      <c r="X866" s="21"/>
    </row>
    <row r="867" s="27" customFormat="true" ht="14" hidden="false" customHeight="false" outlineLevel="0" collapsed="false">
      <c r="B867" s="21"/>
      <c r="C867" s="28" t="s">
        <v>3521</v>
      </c>
      <c r="D867" s="73" t="s">
        <v>3522</v>
      </c>
      <c r="E867" s="73" t="s">
        <v>3523</v>
      </c>
      <c r="F867" s="74" t="s">
        <v>3524</v>
      </c>
      <c r="G867" s="75" t="s">
        <v>254</v>
      </c>
      <c r="H867" s="76" t="s">
        <v>3525</v>
      </c>
      <c r="I867" s="77" t="s">
        <v>702</v>
      </c>
      <c r="J867" s="77" t="s">
        <v>257</v>
      </c>
      <c r="K867" s="21"/>
      <c r="L867" s="27" t="n">
        <v>1</v>
      </c>
      <c r="M867" s="21"/>
      <c r="N867" s="21"/>
      <c r="O867" s="21"/>
      <c r="P867" s="21"/>
      <c r="Q867" s="21"/>
      <c r="R867" s="21"/>
      <c r="S867" s="21"/>
      <c r="T867" s="21"/>
      <c r="U867" s="21"/>
      <c r="V867" s="21"/>
      <c r="W867" s="21"/>
      <c r="X867" s="21"/>
    </row>
    <row r="868" s="27" customFormat="true" ht="14" hidden="false" customHeight="false" outlineLevel="0" collapsed="false">
      <c r="B868" s="21"/>
      <c r="C868" s="249"/>
      <c r="D868" s="50" t="s">
        <v>3526</v>
      </c>
      <c r="E868" s="50" t="s">
        <v>3527</v>
      </c>
      <c r="F868" s="51" t="s">
        <v>3528</v>
      </c>
      <c r="G868" s="60" t="s">
        <v>49</v>
      </c>
      <c r="H868" s="61" t="s">
        <v>3529</v>
      </c>
      <c r="I868" s="62" t="s">
        <v>62</v>
      </c>
      <c r="J868" s="62" t="s">
        <v>52</v>
      </c>
      <c r="K868" s="21"/>
      <c r="L868" s="27" t="n">
        <v>1</v>
      </c>
      <c r="M868" s="21"/>
      <c r="N868" s="21"/>
      <c r="O868" s="21"/>
      <c r="P868" s="21"/>
      <c r="Q868" s="21"/>
      <c r="R868" s="21"/>
    </row>
    <row r="869" s="27" customFormat="true" ht="14" hidden="false" customHeight="false" outlineLevel="0" collapsed="false">
      <c r="B869" s="21"/>
      <c r="C869" s="249"/>
      <c r="D869" s="50" t="s">
        <v>3530</v>
      </c>
      <c r="E869" s="50" t="s">
        <v>3531</v>
      </c>
      <c r="F869" s="51" t="s">
        <v>3532</v>
      </c>
      <c r="G869" s="60" t="s">
        <v>49</v>
      </c>
      <c r="H869" s="61" t="s">
        <v>3533</v>
      </c>
      <c r="I869" s="62" t="s">
        <v>62</v>
      </c>
      <c r="J869" s="62" t="s">
        <v>52</v>
      </c>
      <c r="K869" s="21"/>
      <c r="L869" s="27" t="n">
        <v>1</v>
      </c>
      <c r="M869" s="21"/>
      <c r="N869" s="21"/>
      <c r="O869" s="21"/>
      <c r="P869" s="21"/>
      <c r="Q869" s="21"/>
      <c r="R869" s="21"/>
    </row>
    <row r="870" s="27" customFormat="true" ht="14" hidden="false" customHeight="false" outlineLevel="0" collapsed="false">
      <c r="B870" s="21"/>
      <c r="C870" s="249"/>
      <c r="D870" s="50" t="s">
        <v>3534</v>
      </c>
      <c r="E870" s="50" t="s">
        <v>3535</v>
      </c>
      <c r="F870" s="51" t="s">
        <v>3536</v>
      </c>
      <c r="G870" s="60" t="s">
        <v>49</v>
      </c>
      <c r="H870" s="61" t="s">
        <v>3537</v>
      </c>
      <c r="I870" s="62" t="s">
        <v>62</v>
      </c>
      <c r="J870" s="62" t="s">
        <v>52</v>
      </c>
      <c r="K870" s="21"/>
      <c r="L870" s="27" t="n">
        <v>1</v>
      </c>
      <c r="M870" s="21"/>
      <c r="N870" s="21"/>
      <c r="O870" s="21"/>
      <c r="P870" s="21"/>
      <c r="Q870" s="21"/>
      <c r="R870" s="21"/>
    </row>
    <row r="871" s="27" customFormat="true" ht="14" hidden="false" customHeight="false" outlineLevel="0" collapsed="false">
      <c r="B871" s="21"/>
      <c r="C871" s="249"/>
      <c r="D871" s="50" t="s">
        <v>3538</v>
      </c>
      <c r="E871" s="50" t="s">
        <v>3539</v>
      </c>
      <c r="F871" s="51" t="s">
        <v>3540</v>
      </c>
      <c r="G871" s="60" t="s">
        <v>49</v>
      </c>
      <c r="H871" s="61" t="s">
        <v>3541</v>
      </c>
      <c r="I871" s="62" t="s">
        <v>62</v>
      </c>
      <c r="J871" s="62" t="s">
        <v>52</v>
      </c>
      <c r="K871" s="21"/>
      <c r="L871" s="27" t="n">
        <v>1</v>
      </c>
      <c r="M871" s="21"/>
      <c r="N871" s="21"/>
      <c r="O871" s="21"/>
      <c r="P871" s="21"/>
      <c r="Q871" s="21"/>
      <c r="R871" s="21"/>
      <c r="S871" s="21"/>
      <c r="T871" s="21"/>
      <c r="U871" s="21"/>
      <c r="V871" s="21"/>
      <c r="W871" s="21"/>
      <c r="X871" s="21"/>
    </row>
    <row r="872" s="27" customFormat="true" ht="14" hidden="false" customHeight="false" outlineLevel="0" collapsed="false">
      <c r="B872" s="21"/>
      <c r="C872" s="81"/>
      <c r="D872" s="50" t="s">
        <v>3542</v>
      </c>
      <c r="E872" s="50" t="s">
        <v>3543</v>
      </c>
      <c r="F872" s="51" t="s">
        <v>3544</v>
      </c>
      <c r="G872" s="60" t="s">
        <v>49</v>
      </c>
      <c r="H872" s="61" t="s">
        <v>3545</v>
      </c>
      <c r="I872" s="62" t="s">
        <v>62</v>
      </c>
      <c r="J872" s="62" t="s">
        <v>52</v>
      </c>
      <c r="K872" s="21"/>
      <c r="L872" s="27" t="n">
        <v>1</v>
      </c>
      <c r="M872" s="21"/>
      <c r="N872" s="21"/>
      <c r="O872" s="21"/>
      <c r="P872" s="21"/>
      <c r="Q872" s="21"/>
      <c r="R872" s="21"/>
    </row>
    <row r="873" s="27" customFormat="true" ht="14" hidden="false" customHeight="false" outlineLevel="0" collapsed="false">
      <c r="B873" s="21"/>
      <c r="C873" s="28" t="s">
        <v>3546</v>
      </c>
      <c r="D873" s="50" t="s">
        <v>3547</v>
      </c>
      <c r="E873" s="50" t="s">
        <v>3548</v>
      </c>
      <c r="F873" s="51" t="s">
        <v>3549</v>
      </c>
      <c r="G873" s="60" t="s">
        <v>49</v>
      </c>
      <c r="H873" s="61" t="s">
        <v>3550</v>
      </c>
      <c r="I873" s="62" t="s">
        <v>2449</v>
      </c>
      <c r="J873" s="62" t="s">
        <v>52</v>
      </c>
      <c r="K873" s="21"/>
      <c r="L873" s="27" t="n">
        <v>1</v>
      </c>
      <c r="M873" s="21"/>
      <c r="N873" s="21"/>
      <c r="O873" s="21"/>
      <c r="P873" s="21"/>
      <c r="Q873" s="21"/>
      <c r="R873" s="21"/>
    </row>
    <row r="874" s="27" customFormat="true" ht="14" hidden="false" customHeight="false" outlineLevel="0" collapsed="false">
      <c r="B874" s="21"/>
      <c r="C874" s="249"/>
      <c r="D874" s="50" t="s">
        <v>3551</v>
      </c>
      <c r="E874" s="50" t="s">
        <v>3552</v>
      </c>
      <c r="F874" s="51" t="s">
        <v>3553</v>
      </c>
      <c r="G874" s="60" t="s">
        <v>49</v>
      </c>
      <c r="H874" s="61" t="s">
        <v>3554</v>
      </c>
      <c r="I874" s="62" t="s">
        <v>2449</v>
      </c>
      <c r="J874" s="62" t="s">
        <v>52</v>
      </c>
      <c r="K874" s="21"/>
      <c r="L874" s="27" t="n">
        <v>1</v>
      </c>
      <c r="M874" s="21"/>
      <c r="N874" s="21"/>
      <c r="O874" s="21"/>
      <c r="P874" s="21"/>
      <c r="Q874" s="21"/>
      <c r="R874" s="21"/>
    </row>
    <row r="875" s="27" customFormat="true" ht="14" hidden="false" customHeight="false" outlineLevel="0" collapsed="false">
      <c r="B875" s="21"/>
      <c r="C875" s="249"/>
      <c r="D875" s="50" t="s">
        <v>3555</v>
      </c>
      <c r="E875" s="50" t="s">
        <v>3556</v>
      </c>
      <c r="F875" s="51" t="s">
        <v>3557</v>
      </c>
      <c r="G875" s="60" t="s">
        <v>49</v>
      </c>
      <c r="H875" s="61" t="s">
        <v>3558</v>
      </c>
      <c r="I875" s="62" t="s">
        <v>2449</v>
      </c>
      <c r="J875" s="62" t="s">
        <v>52</v>
      </c>
      <c r="K875" s="21"/>
      <c r="L875" s="27" t="n">
        <v>1</v>
      </c>
      <c r="M875" s="21"/>
      <c r="N875" s="21"/>
      <c r="O875" s="21"/>
      <c r="P875" s="21"/>
      <c r="Q875" s="21"/>
      <c r="R875" s="21"/>
    </row>
    <row r="876" s="21" customFormat="true" ht="14" hidden="false" customHeight="false" outlineLevel="0" collapsed="false">
      <c r="A876" s="27"/>
      <c r="C876" s="28" t="s">
        <v>3559</v>
      </c>
      <c r="D876" s="45" t="s">
        <v>3560</v>
      </c>
      <c r="E876" s="45" t="s">
        <v>3561</v>
      </c>
      <c r="F876" s="46" t="s">
        <v>3562</v>
      </c>
      <c r="G876" s="47" t="s">
        <v>38</v>
      </c>
      <c r="H876" s="125" t="s">
        <v>3563</v>
      </c>
      <c r="I876" s="126" t="s">
        <v>475</v>
      </c>
      <c r="J876" s="126" t="s">
        <v>41</v>
      </c>
      <c r="L876" s="27" t="n">
        <v>1</v>
      </c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  <c r="BD876" s="27"/>
      <c r="BE876" s="27"/>
      <c r="BF876" s="27"/>
      <c r="BG876" s="27"/>
      <c r="BH876" s="27"/>
      <c r="BI876" s="27"/>
      <c r="BJ876" s="27"/>
      <c r="BK876" s="27"/>
      <c r="BL876" s="27"/>
      <c r="BM876" s="27"/>
      <c r="BN876" s="27"/>
      <c r="BO876" s="27"/>
      <c r="BP876" s="27"/>
      <c r="BQ876" s="27"/>
      <c r="BR876" s="27"/>
      <c r="BS876" s="27"/>
      <c r="BT876" s="27"/>
      <c r="BU876" s="27"/>
      <c r="BV876" s="27"/>
      <c r="BW876" s="27"/>
      <c r="BX876" s="27"/>
      <c r="BY876" s="27"/>
      <c r="BZ876" s="27"/>
      <c r="CA876" s="27"/>
      <c r="CB876" s="27"/>
      <c r="CC876" s="27"/>
      <c r="CD876" s="27"/>
      <c r="CE876" s="27"/>
      <c r="CF876" s="27"/>
      <c r="CG876" s="27"/>
      <c r="CH876" s="27"/>
      <c r="CI876" s="27"/>
      <c r="CJ876" s="27"/>
      <c r="CK876" s="27"/>
      <c r="CL876" s="27"/>
      <c r="CM876" s="27"/>
      <c r="CN876" s="27"/>
      <c r="CO876" s="27"/>
      <c r="CP876" s="27"/>
      <c r="CQ876" s="27"/>
      <c r="CR876" s="27"/>
      <c r="CS876" s="27"/>
      <c r="CT876" s="27"/>
      <c r="CU876" s="27"/>
      <c r="CV876" s="27"/>
      <c r="CW876" s="27"/>
      <c r="CX876" s="27"/>
      <c r="CY876" s="27"/>
      <c r="CZ876" s="27"/>
      <c r="DA876" s="27"/>
      <c r="DB876" s="27"/>
      <c r="DC876" s="27"/>
      <c r="DD876" s="27"/>
      <c r="DE876" s="27"/>
      <c r="DF876" s="27"/>
      <c r="DG876" s="27"/>
      <c r="DH876" s="27"/>
      <c r="DI876" s="27"/>
      <c r="DJ876" s="27"/>
      <c r="DK876" s="27"/>
      <c r="DL876" s="27"/>
      <c r="DM876" s="27"/>
      <c r="DN876" s="27"/>
      <c r="DO876" s="27"/>
      <c r="DP876" s="27"/>
      <c r="DQ876" s="27"/>
      <c r="DR876" s="27"/>
      <c r="DS876" s="27"/>
      <c r="DT876" s="27"/>
      <c r="DU876" s="27"/>
      <c r="DV876" s="27"/>
      <c r="DW876" s="27"/>
      <c r="DX876" s="27"/>
      <c r="DY876" s="27"/>
      <c r="DZ876" s="27"/>
      <c r="EA876" s="27"/>
      <c r="EB876" s="27"/>
      <c r="EC876" s="27"/>
      <c r="ED876" s="27"/>
      <c r="EE876" s="27"/>
      <c r="EF876" s="27"/>
      <c r="EG876" s="27"/>
      <c r="EH876" s="27"/>
      <c r="EI876" s="27"/>
      <c r="EJ876" s="27"/>
      <c r="EK876" s="27"/>
      <c r="EL876" s="27"/>
      <c r="EM876" s="27"/>
      <c r="EN876" s="27"/>
      <c r="EO876" s="27"/>
      <c r="EP876" s="27"/>
      <c r="EQ876" s="27"/>
      <c r="ER876" s="27"/>
      <c r="ES876" s="27"/>
      <c r="ET876" s="27"/>
      <c r="EU876" s="27"/>
      <c r="EV876" s="27"/>
      <c r="EW876" s="27"/>
      <c r="EX876" s="27"/>
      <c r="EY876" s="27"/>
      <c r="EZ876" s="27"/>
      <c r="FA876" s="27"/>
      <c r="FB876" s="27"/>
      <c r="FC876" s="27"/>
      <c r="FD876" s="27"/>
      <c r="FE876" s="27"/>
      <c r="FF876" s="27"/>
      <c r="FG876" s="27"/>
      <c r="FH876" s="27"/>
      <c r="FI876" s="27"/>
      <c r="FJ876" s="27"/>
      <c r="FK876" s="27"/>
      <c r="FL876" s="27"/>
      <c r="FM876" s="27"/>
      <c r="FN876" s="27"/>
      <c r="FO876" s="27"/>
      <c r="FP876" s="27"/>
      <c r="FQ876" s="27"/>
      <c r="FR876" s="27"/>
      <c r="FS876" s="27"/>
      <c r="FT876" s="27"/>
      <c r="FU876" s="27"/>
      <c r="FV876" s="27"/>
      <c r="FW876" s="27"/>
      <c r="FX876" s="27"/>
      <c r="FY876" s="27"/>
      <c r="FZ876" s="27"/>
      <c r="GA876" s="27"/>
      <c r="GB876" s="27"/>
      <c r="GC876" s="27"/>
      <c r="GD876" s="27"/>
      <c r="GE876" s="27"/>
      <c r="GF876" s="27"/>
      <c r="GG876" s="27"/>
      <c r="GH876" s="27"/>
      <c r="GI876" s="27"/>
      <c r="GJ876" s="27"/>
      <c r="GK876" s="27"/>
      <c r="GL876" s="27"/>
      <c r="GM876" s="27"/>
      <c r="GN876" s="27"/>
      <c r="GO876" s="27"/>
      <c r="GP876" s="27"/>
      <c r="GQ876" s="27"/>
      <c r="GR876" s="27"/>
      <c r="GS876" s="27"/>
      <c r="GT876" s="27"/>
      <c r="GU876" s="27"/>
      <c r="GV876" s="27"/>
      <c r="GW876" s="27"/>
      <c r="GX876" s="27"/>
      <c r="GY876" s="27"/>
      <c r="GZ876" s="27"/>
      <c r="HA876" s="27"/>
      <c r="HB876" s="27"/>
      <c r="HC876" s="27"/>
      <c r="HD876" s="27"/>
      <c r="HE876" s="27"/>
      <c r="HF876" s="27"/>
      <c r="HG876" s="27"/>
      <c r="HH876" s="27"/>
      <c r="HI876" s="27"/>
      <c r="HJ876" s="27"/>
      <c r="HK876" s="27"/>
      <c r="HL876" s="27"/>
      <c r="HM876" s="27"/>
      <c r="HN876" s="27"/>
      <c r="HO876" s="27"/>
      <c r="HP876" s="27"/>
      <c r="HQ876" s="27"/>
      <c r="HR876" s="27"/>
      <c r="HS876" s="27"/>
      <c r="HT876" s="27"/>
      <c r="HU876" s="27"/>
      <c r="HV876" s="27"/>
      <c r="HW876" s="27"/>
      <c r="HX876" s="27"/>
      <c r="HY876" s="27"/>
      <c r="HZ876" s="27"/>
      <c r="IA876" s="27"/>
      <c r="IB876" s="27"/>
      <c r="IC876" s="27"/>
      <c r="ID876" s="27"/>
      <c r="IE876" s="27"/>
      <c r="IF876" s="27"/>
      <c r="IG876" s="27"/>
      <c r="IH876" s="27"/>
      <c r="II876" s="27"/>
      <c r="IJ876" s="27"/>
      <c r="IK876" s="27"/>
      <c r="IL876" s="27"/>
      <c r="IM876" s="27"/>
      <c r="IN876" s="27"/>
      <c r="IO876" s="27"/>
      <c r="IP876" s="27"/>
      <c r="IQ876" s="27"/>
      <c r="IR876" s="27"/>
      <c r="IS876" s="27"/>
      <c r="IT876" s="27"/>
    </row>
    <row r="877" s="27" customFormat="true" ht="14" hidden="false" customHeight="false" outlineLevel="0" collapsed="false">
      <c r="A877" s="21"/>
      <c r="B877" s="21"/>
      <c r="C877" s="249"/>
      <c r="D877" s="45" t="s">
        <v>3564</v>
      </c>
      <c r="E877" s="45" t="s">
        <v>3565</v>
      </c>
      <c r="F877" s="46" t="s">
        <v>3566</v>
      </c>
      <c r="G877" s="124" t="s">
        <v>38</v>
      </c>
      <c r="H877" s="125" t="s">
        <v>3567</v>
      </c>
      <c r="I877" s="126" t="s">
        <v>475</v>
      </c>
      <c r="J877" s="126" t="s">
        <v>41</v>
      </c>
      <c r="K877" s="21"/>
      <c r="L877" s="27" t="n">
        <v>1</v>
      </c>
      <c r="M877" s="21"/>
      <c r="N877" s="21"/>
      <c r="O877" s="21"/>
      <c r="P877" s="21"/>
      <c r="Q877" s="21"/>
      <c r="R877" s="21"/>
      <c r="S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  <c r="AD877" s="21"/>
      <c r="AE877" s="21"/>
      <c r="AF877" s="21"/>
      <c r="AG877" s="21"/>
      <c r="AH877" s="21"/>
      <c r="AI877" s="21"/>
      <c r="AJ877" s="21"/>
      <c r="AK877" s="21"/>
      <c r="AL877" s="21"/>
      <c r="AM877" s="21"/>
      <c r="AN877" s="21"/>
      <c r="AO877" s="21"/>
      <c r="AP877" s="21"/>
      <c r="AQ877" s="21"/>
      <c r="AR877" s="21"/>
      <c r="AS877" s="21"/>
      <c r="AT877" s="21"/>
      <c r="AU877" s="21"/>
      <c r="AV877" s="21"/>
      <c r="AW877" s="21"/>
      <c r="AX877" s="21"/>
      <c r="AY877" s="21"/>
      <c r="AZ877" s="21"/>
      <c r="BA877" s="21"/>
      <c r="BB877" s="21"/>
      <c r="BC877" s="21"/>
      <c r="BD877" s="21"/>
      <c r="BE877" s="21"/>
      <c r="BF877" s="21"/>
      <c r="BG877" s="21"/>
      <c r="BH877" s="21"/>
      <c r="BI877" s="21"/>
      <c r="BJ877" s="21"/>
      <c r="BK877" s="21"/>
      <c r="BL877" s="21"/>
      <c r="BM877" s="21"/>
      <c r="BN877" s="21"/>
      <c r="BO877" s="21"/>
      <c r="BP877" s="21"/>
      <c r="BQ877" s="21"/>
      <c r="BR877" s="21"/>
      <c r="BS877" s="21"/>
      <c r="BT877" s="21"/>
      <c r="BU877" s="21"/>
      <c r="BV877" s="21"/>
      <c r="BW877" s="21"/>
      <c r="BX877" s="21"/>
      <c r="BY877" s="21"/>
      <c r="BZ877" s="21"/>
      <c r="CA877" s="21"/>
      <c r="CB877" s="21"/>
      <c r="CC877" s="21"/>
      <c r="CD877" s="21"/>
      <c r="CE877" s="21"/>
      <c r="CF877" s="21"/>
      <c r="CG877" s="21"/>
      <c r="CH877" s="21"/>
      <c r="CI877" s="21"/>
      <c r="CJ877" s="21"/>
      <c r="CK877" s="21"/>
      <c r="CL877" s="21"/>
      <c r="CM877" s="21"/>
      <c r="CN877" s="21"/>
      <c r="CO877" s="21"/>
      <c r="CP877" s="21"/>
      <c r="CQ877" s="21"/>
      <c r="CR877" s="21"/>
      <c r="CS877" s="21"/>
      <c r="CT877" s="21"/>
      <c r="CU877" s="21"/>
      <c r="CV877" s="21"/>
      <c r="CW877" s="21"/>
      <c r="CX877" s="21"/>
      <c r="CY877" s="21"/>
      <c r="CZ877" s="21"/>
      <c r="DA877" s="21"/>
      <c r="DB877" s="21"/>
      <c r="DC877" s="21"/>
      <c r="DD877" s="21"/>
      <c r="DE877" s="21"/>
      <c r="DF877" s="21"/>
      <c r="DG877" s="21"/>
      <c r="DH877" s="21"/>
      <c r="DI877" s="21"/>
      <c r="DJ877" s="21"/>
      <c r="DK877" s="21"/>
      <c r="DL877" s="21"/>
      <c r="DM877" s="21"/>
      <c r="DN877" s="21"/>
      <c r="DO877" s="21"/>
      <c r="DP877" s="21"/>
      <c r="DQ877" s="21"/>
      <c r="DR877" s="21"/>
      <c r="DS877" s="21"/>
      <c r="DT877" s="21"/>
      <c r="DU877" s="21"/>
      <c r="DV877" s="21"/>
      <c r="DW877" s="21"/>
      <c r="DX877" s="21"/>
      <c r="DY877" s="21"/>
      <c r="DZ877" s="21"/>
      <c r="EA877" s="21"/>
      <c r="EB877" s="21"/>
      <c r="EC877" s="21"/>
      <c r="ED877" s="21"/>
      <c r="EE877" s="21"/>
      <c r="EF877" s="21"/>
      <c r="EG877" s="21"/>
      <c r="EH877" s="21"/>
      <c r="EI877" s="21"/>
      <c r="EJ877" s="21"/>
      <c r="EK877" s="21"/>
      <c r="EL877" s="21"/>
      <c r="EM877" s="21"/>
      <c r="EN877" s="21"/>
      <c r="EO877" s="21"/>
      <c r="EP877" s="21"/>
      <c r="EQ877" s="21"/>
      <c r="ER877" s="21"/>
      <c r="ES877" s="21"/>
      <c r="ET877" s="21"/>
      <c r="EU877" s="21"/>
      <c r="EV877" s="21"/>
      <c r="EW877" s="21"/>
      <c r="EX877" s="21"/>
      <c r="EY877" s="21"/>
      <c r="EZ877" s="21"/>
      <c r="FA877" s="21"/>
      <c r="FB877" s="21"/>
      <c r="FC877" s="21"/>
      <c r="FD877" s="21"/>
      <c r="FE877" s="21"/>
      <c r="FF877" s="21"/>
      <c r="FG877" s="21"/>
      <c r="FH877" s="21"/>
      <c r="FI877" s="21"/>
      <c r="FJ877" s="21"/>
      <c r="FK877" s="21"/>
      <c r="FL877" s="21"/>
      <c r="FM877" s="21"/>
      <c r="FN877" s="21"/>
      <c r="FO877" s="21"/>
      <c r="FP877" s="21"/>
      <c r="FQ877" s="21"/>
      <c r="FR877" s="21"/>
      <c r="FS877" s="21"/>
      <c r="FT877" s="21"/>
      <c r="FU877" s="21"/>
      <c r="FV877" s="21"/>
      <c r="FW877" s="21"/>
      <c r="FX877" s="21"/>
      <c r="FY877" s="21"/>
      <c r="FZ877" s="21"/>
      <c r="GA877" s="21"/>
      <c r="GB877" s="21"/>
      <c r="GC877" s="21"/>
      <c r="GD877" s="21"/>
      <c r="GE877" s="21"/>
      <c r="GF877" s="21"/>
      <c r="GG877" s="21"/>
      <c r="GH877" s="21"/>
      <c r="GI877" s="21"/>
      <c r="GJ877" s="21"/>
      <c r="GK877" s="21"/>
      <c r="GL877" s="21"/>
      <c r="GM877" s="21"/>
      <c r="GN877" s="21"/>
      <c r="GO877" s="21"/>
      <c r="GP877" s="21"/>
      <c r="GQ877" s="21"/>
      <c r="GR877" s="21"/>
      <c r="GS877" s="21"/>
      <c r="GT877" s="21"/>
      <c r="GU877" s="21"/>
      <c r="GV877" s="21"/>
      <c r="GW877" s="21"/>
      <c r="GX877" s="21"/>
      <c r="GY877" s="21"/>
      <c r="GZ877" s="21"/>
      <c r="HA877" s="21"/>
      <c r="HB877" s="21"/>
      <c r="HC877" s="21"/>
      <c r="HD877" s="21"/>
      <c r="HE877" s="21"/>
      <c r="HF877" s="21"/>
      <c r="HG877" s="21"/>
      <c r="HH877" s="21"/>
      <c r="HI877" s="21"/>
      <c r="HJ877" s="21"/>
      <c r="HK877" s="21"/>
      <c r="HL877" s="21"/>
      <c r="HM877" s="21"/>
      <c r="HN877" s="21"/>
      <c r="HO877" s="21"/>
      <c r="HP877" s="21"/>
      <c r="HQ877" s="21"/>
      <c r="HR877" s="21"/>
      <c r="HS877" s="21"/>
      <c r="HT877" s="21"/>
      <c r="HU877" s="21"/>
      <c r="HV877" s="21"/>
      <c r="HW877" s="21"/>
      <c r="HX877" s="21"/>
      <c r="HY877" s="21"/>
      <c r="HZ877" s="21"/>
      <c r="IA877" s="21"/>
      <c r="IB877" s="21"/>
      <c r="IC877" s="21"/>
      <c r="ID877" s="21"/>
      <c r="IE877" s="21"/>
      <c r="IF877" s="21"/>
      <c r="IG877" s="21"/>
      <c r="IH877" s="21"/>
      <c r="II877" s="21"/>
      <c r="IJ877" s="21"/>
      <c r="IK877" s="21"/>
      <c r="IL877" s="21"/>
      <c r="IM877" s="21"/>
      <c r="IN877" s="21"/>
      <c r="IO877" s="21"/>
      <c r="IP877" s="21"/>
      <c r="IQ877" s="21"/>
      <c r="IR877" s="21"/>
      <c r="IS877" s="21"/>
      <c r="IT877" s="21"/>
    </row>
    <row r="878" s="27" customFormat="true" ht="14" hidden="false" customHeight="false" outlineLevel="0" collapsed="false">
      <c r="B878" s="21"/>
      <c r="C878" s="249"/>
      <c r="D878" s="45" t="s">
        <v>3568</v>
      </c>
      <c r="E878" s="45" t="s">
        <v>3569</v>
      </c>
      <c r="F878" s="46" t="s">
        <v>3570</v>
      </c>
      <c r="G878" s="124" t="s">
        <v>38</v>
      </c>
      <c r="H878" s="125" t="s">
        <v>3571</v>
      </c>
      <c r="I878" s="126" t="s">
        <v>475</v>
      </c>
      <c r="J878" s="126" t="s">
        <v>41</v>
      </c>
      <c r="K878" s="21"/>
      <c r="L878" s="27" t="n">
        <v>1</v>
      </c>
      <c r="M878" s="21"/>
      <c r="N878" s="21"/>
      <c r="O878" s="21"/>
      <c r="P878" s="21"/>
      <c r="Q878" s="21"/>
      <c r="R878" s="21"/>
    </row>
    <row r="879" s="71" customFormat="true" ht="14" hidden="false" customHeight="false" outlineLevel="0" collapsed="false">
      <c r="A879" s="27"/>
      <c r="B879" s="21"/>
      <c r="C879" s="249"/>
      <c r="D879" s="45" t="s">
        <v>3572</v>
      </c>
      <c r="E879" s="45" t="s">
        <v>3573</v>
      </c>
      <c r="F879" s="46" t="s">
        <v>3574</v>
      </c>
      <c r="G879" s="124" t="s">
        <v>38</v>
      </c>
      <c r="H879" s="125" t="s">
        <v>3575</v>
      </c>
      <c r="I879" s="126" t="s">
        <v>2384</v>
      </c>
      <c r="J879" s="126" t="s">
        <v>41</v>
      </c>
      <c r="K879" s="21"/>
      <c r="L879" s="27" t="n">
        <v>1</v>
      </c>
      <c r="M879" s="21"/>
      <c r="N879" s="21"/>
      <c r="O879" s="21"/>
      <c r="P879" s="21"/>
      <c r="Q879" s="21"/>
      <c r="R879" s="21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  <c r="BD879" s="27"/>
      <c r="BE879" s="27"/>
      <c r="BF879" s="27"/>
      <c r="BG879" s="27"/>
      <c r="BH879" s="27"/>
      <c r="BI879" s="27"/>
      <c r="BJ879" s="27"/>
      <c r="BK879" s="27"/>
      <c r="BL879" s="27"/>
      <c r="BM879" s="27"/>
      <c r="BN879" s="27"/>
      <c r="BO879" s="27"/>
      <c r="BP879" s="27"/>
      <c r="BQ879" s="27"/>
      <c r="BR879" s="27"/>
      <c r="BS879" s="27"/>
      <c r="BT879" s="27"/>
      <c r="BU879" s="27"/>
      <c r="BV879" s="27"/>
      <c r="BW879" s="27"/>
      <c r="BX879" s="27"/>
      <c r="BY879" s="27"/>
      <c r="BZ879" s="27"/>
      <c r="CA879" s="27"/>
      <c r="CB879" s="27"/>
      <c r="CC879" s="27"/>
      <c r="CD879" s="27"/>
      <c r="CE879" s="27"/>
      <c r="CF879" s="27"/>
      <c r="CG879" s="27"/>
      <c r="CH879" s="27"/>
      <c r="CI879" s="27"/>
      <c r="CJ879" s="27"/>
      <c r="CK879" s="27"/>
      <c r="CL879" s="27"/>
      <c r="CM879" s="27"/>
      <c r="CN879" s="27"/>
      <c r="CO879" s="27"/>
      <c r="CP879" s="27"/>
      <c r="CQ879" s="27"/>
      <c r="CR879" s="27"/>
      <c r="CS879" s="27"/>
      <c r="CT879" s="27"/>
      <c r="CU879" s="27"/>
      <c r="CV879" s="27"/>
      <c r="CW879" s="27"/>
      <c r="CX879" s="27"/>
      <c r="CY879" s="27"/>
      <c r="CZ879" s="27"/>
      <c r="DA879" s="27"/>
      <c r="DB879" s="27"/>
      <c r="DC879" s="27"/>
      <c r="DD879" s="27"/>
      <c r="DE879" s="27"/>
      <c r="DF879" s="27"/>
      <c r="DG879" s="27"/>
      <c r="DH879" s="27"/>
      <c r="DI879" s="27"/>
      <c r="DJ879" s="27"/>
      <c r="DK879" s="27"/>
      <c r="DL879" s="27"/>
      <c r="DM879" s="27"/>
      <c r="DN879" s="27"/>
      <c r="DO879" s="27"/>
      <c r="DP879" s="27"/>
      <c r="DQ879" s="27"/>
      <c r="DR879" s="27"/>
      <c r="DS879" s="27"/>
      <c r="DT879" s="27"/>
      <c r="DU879" s="27"/>
      <c r="DV879" s="27"/>
      <c r="DW879" s="27"/>
      <c r="DX879" s="27"/>
      <c r="DY879" s="27"/>
      <c r="DZ879" s="27"/>
      <c r="EA879" s="27"/>
      <c r="EB879" s="27"/>
      <c r="EC879" s="27"/>
      <c r="ED879" s="27"/>
      <c r="EE879" s="27"/>
      <c r="EF879" s="27"/>
      <c r="EG879" s="27"/>
      <c r="EH879" s="27"/>
      <c r="EI879" s="27"/>
      <c r="EJ879" s="27"/>
      <c r="EK879" s="27"/>
      <c r="EL879" s="27"/>
      <c r="EM879" s="27"/>
      <c r="EN879" s="27"/>
      <c r="EO879" s="27"/>
      <c r="EP879" s="27"/>
      <c r="EQ879" s="27"/>
      <c r="ER879" s="27"/>
      <c r="ES879" s="27"/>
      <c r="ET879" s="27"/>
      <c r="EU879" s="27"/>
      <c r="EV879" s="27"/>
      <c r="EW879" s="27"/>
      <c r="EX879" s="27"/>
      <c r="EY879" s="27"/>
      <c r="EZ879" s="27"/>
      <c r="FA879" s="27"/>
      <c r="FB879" s="27"/>
      <c r="FC879" s="27"/>
      <c r="FD879" s="27"/>
      <c r="FE879" s="27"/>
      <c r="FF879" s="27"/>
      <c r="FG879" s="27"/>
      <c r="FH879" s="27"/>
      <c r="FI879" s="27"/>
      <c r="FJ879" s="27"/>
      <c r="FK879" s="27"/>
      <c r="FL879" s="27"/>
      <c r="FM879" s="27"/>
      <c r="FN879" s="27"/>
      <c r="FO879" s="27"/>
      <c r="FP879" s="27"/>
      <c r="FQ879" s="27"/>
      <c r="FR879" s="27"/>
      <c r="FS879" s="27"/>
      <c r="FT879" s="27"/>
      <c r="FU879" s="27"/>
      <c r="FV879" s="27"/>
      <c r="FW879" s="27"/>
      <c r="FX879" s="27"/>
      <c r="FY879" s="27"/>
      <c r="FZ879" s="27"/>
      <c r="GA879" s="27"/>
      <c r="GB879" s="27"/>
      <c r="GC879" s="27"/>
      <c r="GD879" s="27"/>
      <c r="GE879" s="27"/>
      <c r="GF879" s="27"/>
      <c r="GG879" s="27"/>
      <c r="GH879" s="27"/>
      <c r="GI879" s="27"/>
      <c r="GJ879" s="27"/>
      <c r="GK879" s="27"/>
      <c r="GL879" s="27"/>
      <c r="GM879" s="27"/>
      <c r="GN879" s="27"/>
      <c r="GO879" s="27"/>
      <c r="GP879" s="27"/>
      <c r="GQ879" s="27"/>
      <c r="GR879" s="27"/>
      <c r="GS879" s="27"/>
      <c r="GT879" s="27"/>
      <c r="GU879" s="27"/>
      <c r="GV879" s="27"/>
      <c r="GW879" s="27"/>
      <c r="GX879" s="27"/>
      <c r="GY879" s="27"/>
      <c r="GZ879" s="27"/>
      <c r="HA879" s="27"/>
      <c r="HB879" s="27"/>
      <c r="HC879" s="27"/>
      <c r="HD879" s="27"/>
      <c r="HE879" s="27"/>
      <c r="HF879" s="27"/>
      <c r="HG879" s="27"/>
      <c r="HH879" s="27"/>
      <c r="HI879" s="27"/>
      <c r="HJ879" s="27"/>
      <c r="HK879" s="27"/>
      <c r="HL879" s="27"/>
      <c r="HM879" s="27"/>
      <c r="HN879" s="27"/>
      <c r="HO879" s="27"/>
      <c r="HP879" s="27"/>
      <c r="HQ879" s="27"/>
      <c r="HR879" s="27"/>
      <c r="HS879" s="27"/>
      <c r="HT879" s="27"/>
      <c r="HU879" s="27"/>
      <c r="HV879" s="27"/>
      <c r="HW879" s="27"/>
      <c r="HX879" s="27"/>
      <c r="HY879" s="27"/>
      <c r="HZ879" s="27"/>
      <c r="IA879" s="27"/>
      <c r="IB879" s="27"/>
      <c r="IC879" s="27"/>
      <c r="ID879" s="27"/>
      <c r="IE879" s="27"/>
      <c r="IF879" s="27"/>
      <c r="IG879" s="27"/>
      <c r="IH879" s="27"/>
      <c r="II879" s="27"/>
      <c r="IJ879" s="27"/>
      <c r="IK879" s="27"/>
      <c r="IL879" s="27"/>
      <c r="IM879" s="27"/>
      <c r="IN879" s="27"/>
      <c r="IO879" s="27"/>
      <c r="IP879" s="27"/>
      <c r="IQ879" s="27"/>
      <c r="IR879" s="27"/>
      <c r="IS879" s="27"/>
      <c r="IT879" s="27"/>
    </row>
    <row r="880" s="35" customFormat="true" ht="14" hidden="false" customHeight="false" outlineLevel="0" collapsed="false">
      <c r="A880" s="71"/>
      <c r="B880" s="21"/>
      <c r="C880" s="249"/>
      <c r="D880" s="45" t="s">
        <v>3576</v>
      </c>
      <c r="E880" s="45" t="s">
        <v>3577</v>
      </c>
      <c r="F880" s="46" t="s">
        <v>3578</v>
      </c>
      <c r="G880" s="124" t="s">
        <v>38</v>
      </c>
      <c r="H880" s="125" t="s">
        <v>3579</v>
      </c>
      <c r="I880" s="126" t="s">
        <v>707</v>
      </c>
      <c r="J880" s="126" t="s">
        <v>41</v>
      </c>
      <c r="K880" s="21"/>
      <c r="L880" s="27" t="n">
        <v>1</v>
      </c>
      <c r="M880" s="21"/>
      <c r="N880" s="21"/>
      <c r="O880" s="21"/>
      <c r="P880" s="21"/>
      <c r="Q880" s="21"/>
      <c r="R880" s="21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71"/>
      <c r="AI880" s="71"/>
      <c r="AJ880" s="71"/>
      <c r="AK880" s="71"/>
      <c r="AL880" s="71"/>
      <c r="AM880" s="71"/>
      <c r="AN880" s="71"/>
      <c r="AO880" s="71"/>
      <c r="AP880" s="71"/>
      <c r="AQ880" s="71"/>
      <c r="AR880" s="71"/>
      <c r="AS880" s="71"/>
      <c r="AT880" s="71"/>
      <c r="AU880" s="71"/>
      <c r="AV880" s="71"/>
      <c r="AW880" s="71"/>
      <c r="AX880" s="71"/>
      <c r="AY880" s="71"/>
      <c r="AZ880" s="71"/>
      <c r="BA880" s="71"/>
      <c r="BB880" s="71"/>
      <c r="BC880" s="71"/>
      <c r="BD880" s="71"/>
      <c r="BE880" s="71"/>
      <c r="BF880" s="71"/>
      <c r="BG880" s="71"/>
      <c r="BH880" s="71"/>
      <c r="BI880" s="71"/>
      <c r="BJ880" s="71"/>
      <c r="BK880" s="71"/>
      <c r="BL880" s="71"/>
      <c r="BM880" s="71"/>
      <c r="BN880" s="71"/>
      <c r="BO880" s="71"/>
      <c r="BP880" s="71"/>
      <c r="BQ880" s="71"/>
      <c r="BR880" s="71"/>
      <c r="BS880" s="71"/>
      <c r="BT880" s="71"/>
      <c r="BU880" s="71"/>
      <c r="BV880" s="71"/>
      <c r="BW880" s="71"/>
      <c r="BX880" s="71"/>
      <c r="BY880" s="71"/>
      <c r="BZ880" s="71"/>
      <c r="CA880" s="71"/>
      <c r="CB880" s="71"/>
      <c r="CC880" s="71"/>
      <c r="CD880" s="71"/>
      <c r="CE880" s="71"/>
      <c r="CF880" s="71"/>
      <c r="CG880" s="71"/>
      <c r="CH880" s="71"/>
      <c r="CI880" s="71"/>
      <c r="CJ880" s="71"/>
      <c r="CK880" s="71"/>
      <c r="CL880" s="71"/>
      <c r="CM880" s="71"/>
      <c r="CN880" s="71"/>
      <c r="CO880" s="71"/>
      <c r="CP880" s="71"/>
      <c r="CQ880" s="71"/>
      <c r="CR880" s="71"/>
      <c r="CS880" s="71"/>
      <c r="CT880" s="71"/>
      <c r="CU880" s="71"/>
      <c r="CV880" s="71"/>
      <c r="CW880" s="71"/>
      <c r="CX880" s="71"/>
      <c r="CY880" s="71"/>
      <c r="CZ880" s="71"/>
      <c r="DA880" s="71"/>
      <c r="DB880" s="71"/>
      <c r="DC880" s="71"/>
      <c r="DD880" s="71"/>
      <c r="DE880" s="71"/>
      <c r="DF880" s="71"/>
      <c r="DG880" s="71"/>
      <c r="DH880" s="71"/>
      <c r="DI880" s="71"/>
      <c r="DJ880" s="71"/>
      <c r="DK880" s="71"/>
      <c r="DL880" s="71"/>
      <c r="DM880" s="71"/>
      <c r="DN880" s="71"/>
      <c r="DO880" s="71"/>
      <c r="DP880" s="71"/>
      <c r="DQ880" s="71"/>
      <c r="DR880" s="71"/>
      <c r="DS880" s="71"/>
      <c r="DT880" s="71"/>
      <c r="DU880" s="71"/>
      <c r="DV880" s="71"/>
      <c r="DW880" s="71"/>
      <c r="DX880" s="71"/>
      <c r="DY880" s="71"/>
      <c r="DZ880" s="71"/>
      <c r="EA880" s="71"/>
      <c r="EB880" s="71"/>
      <c r="EC880" s="71"/>
      <c r="ED880" s="71"/>
      <c r="EE880" s="71"/>
      <c r="EF880" s="71"/>
      <c r="EG880" s="71"/>
      <c r="EH880" s="71"/>
      <c r="EI880" s="71"/>
      <c r="EJ880" s="71"/>
      <c r="EK880" s="71"/>
      <c r="EL880" s="71"/>
      <c r="EM880" s="71"/>
      <c r="EN880" s="71"/>
      <c r="EO880" s="71"/>
      <c r="EP880" s="71"/>
      <c r="EQ880" s="71"/>
      <c r="ER880" s="71"/>
      <c r="ES880" s="71"/>
      <c r="ET880" s="71"/>
      <c r="EU880" s="71"/>
      <c r="EV880" s="71"/>
      <c r="EW880" s="71"/>
      <c r="EX880" s="71"/>
      <c r="EY880" s="71"/>
      <c r="EZ880" s="71"/>
      <c r="FA880" s="71"/>
      <c r="FB880" s="71"/>
      <c r="FC880" s="71"/>
      <c r="FD880" s="71"/>
      <c r="FE880" s="71"/>
      <c r="FF880" s="71"/>
      <c r="FG880" s="71"/>
      <c r="FH880" s="71"/>
      <c r="FI880" s="71"/>
      <c r="FJ880" s="71"/>
      <c r="FK880" s="71"/>
      <c r="FL880" s="71"/>
      <c r="FM880" s="71"/>
      <c r="FN880" s="71"/>
      <c r="FO880" s="71"/>
      <c r="FP880" s="71"/>
      <c r="FQ880" s="71"/>
      <c r="FR880" s="71"/>
      <c r="FS880" s="71"/>
      <c r="FT880" s="71"/>
      <c r="FU880" s="71"/>
      <c r="FV880" s="71"/>
      <c r="FW880" s="71"/>
      <c r="FX880" s="71"/>
      <c r="FY880" s="71"/>
      <c r="FZ880" s="71"/>
      <c r="GA880" s="71"/>
      <c r="GB880" s="71"/>
      <c r="GC880" s="71"/>
      <c r="GD880" s="71"/>
      <c r="GE880" s="71"/>
      <c r="GF880" s="71"/>
      <c r="GG880" s="71"/>
      <c r="GH880" s="71"/>
      <c r="GI880" s="71"/>
      <c r="GJ880" s="71"/>
      <c r="GK880" s="71"/>
      <c r="GL880" s="71"/>
      <c r="GM880" s="71"/>
      <c r="GN880" s="71"/>
      <c r="GO880" s="71"/>
      <c r="GP880" s="71"/>
      <c r="GQ880" s="71"/>
      <c r="GR880" s="71"/>
      <c r="GS880" s="71"/>
      <c r="GT880" s="71"/>
      <c r="GU880" s="71"/>
      <c r="GV880" s="71"/>
      <c r="GW880" s="71"/>
      <c r="GX880" s="71"/>
      <c r="GY880" s="71"/>
      <c r="GZ880" s="71"/>
      <c r="HA880" s="71"/>
      <c r="HB880" s="71"/>
      <c r="HC880" s="71"/>
      <c r="HD880" s="71"/>
      <c r="HE880" s="71"/>
      <c r="HF880" s="71"/>
      <c r="HG880" s="71"/>
      <c r="HH880" s="71"/>
      <c r="HI880" s="71"/>
      <c r="HJ880" s="71"/>
      <c r="HK880" s="71"/>
      <c r="HL880" s="71"/>
      <c r="HM880" s="71"/>
      <c r="HN880" s="71"/>
      <c r="HO880" s="71"/>
      <c r="HP880" s="71"/>
      <c r="HQ880" s="71"/>
      <c r="HR880" s="71"/>
      <c r="HS880" s="71"/>
      <c r="HT880" s="71"/>
      <c r="HU880" s="71"/>
      <c r="HV880" s="71"/>
      <c r="HW880" s="71"/>
      <c r="HX880" s="71"/>
      <c r="HY880" s="71"/>
      <c r="HZ880" s="71"/>
      <c r="IA880" s="71"/>
      <c r="IB880" s="71"/>
      <c r="IC880" s="71"/>
      <c r="ID880" s="71"/>
      <c r="IE880" s="71"/>
      <c r="IF880" s="71"/>
      <c r="IG880" s="71"/>
      <c r="IH880" s="71"/>
      <c r="II880" s="71"/>
      <c r="IJ880" s="71"/>
      <c r="IK880" s="71"/>
      <c r="IL880" s="71"/>
      <c r="IM880" s="71"/>
      <c r="IN880" s="71"/>
      <c r="IO880" s="71"/>
      <c r="IP880" s="71"/>
      <c r="IQ880" s="71"/>
      <c r="IR880" s="71"/>
      <c r="IS880" s="71"/>
      <c r="IT880" s="71"/>
    </row>
    <row r="881" s="71" customFormat="true" ht="14" hidden="false" customHeight="false" outlineLevel="0" collapsed="false">
      <c r="A881" s="35"/>
      <c r="B881" s="21"/>
      <c r="C881" s="249"/>
      <c r="D881" s="66" t="s">
        <v>3580</v>
      </c>
      <c r="E881" s="66" t="s">
        <v>3581</v>
      </c>
      <c r="F881" s="67" t="s">
        <v>3582</v>
      </c>
      <c r="G881" s="133" t="s">
        <v>20</v>
      </c>
      <c r="H881" s="134" t="s">
        <v>3583</v>
      </c>
      <c r="I881" s="91" t="s">
        <v>303</v>
      </c>
      <c r="J881" s="91" t="s">
        <v>105</v>
      </c>
      <c r="K881" s="21"/>
      <c r="L881" s="27" t="n">
        <v>1</v>
      </c>
      <c r="M881" s="21"/>
      <c r="N881" s="21"/>
      <c r="O881" s="21"/>
      <c r="P881" s="21"/>
      <c r="Q881" s="21"/>
      <c r="R881" s="21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35"/>
      <c r="AI881" s="35"/>
      <c r="AJ881" s="35"/>
      <c r="AK881" s="35"/>
      <c r="AL881" s="35"/>
      <c r="AM881" s="35"/>
      <c r="AN881" s="35"/>
      <c r="AO881" s="35"/>
      <c r="AP881" s="35"/>
      <c r="AQ881" s="35"/>
      <c r="AR881" s="35"/>
      <c r="AS881" s="35"/>
      <c r="AT881" s="35"/>
      <c r="AU881" s="35"/>
      <c r="AV881" s="35"/>
      <c r="AW881" s="35"/>
      <c r="AX881" s="35"/>
      <c r="AY881" s="35"/>
      <c r="AZ881" s="35"/>
      <c r="BA881" s="35"/>
      <c r="BB881" s="35"/>
      <c r="BC881" s="35"/>
      <c r="BD881" s="35"/>
      <c r="BE881" s="35"/>
      <c r="BF881" s="35"/>
      <c r="BG881" s="35"/>
      <c r="BH881" s="35"/>
      <c r="BI881" s="35"/>
      <c r="BJ881" s="35"/>
      <c r="BK881" s="35"/>
      <c r="BL881" s="35"/>
      <c r="BM881" s="35"/>
      <c r="BN881" s="35"/>
      <c r="BO881" s="35"/>
      <c r="BP881" s="35"/>
      <c r="BQ881" s="35"/>
      <c r="BR881" s="35"/>
      <c r="BS881" s="35"/>
      <c r="BT881" s="35"/>
      <c r="BU881" s="35"/>
      <c r="BV881" s="35"/>
      <c r="BW881" s="35"/>
      <c r="BX881" s="35"/>
      <c r="BY881" s="35"/>
      <c r="BZ881" s="35"/>
      <c r="CA881" s="35"/>
      <c r="CB881" s="35"/>
      <c r="CC881" s="35"/>
      <c r="CD881" s="35"/>
      <c r="CE881" s="35"/>
      <c r="CF881" s="35"/>
      <c r="CG881" s="35"/>
      <c r="CH881" s="35"/>
      <c r="CI881" s="35"/>
      <c r="CJ881" s="35"/>
      <c r="CK881" s="35"/>
      <c r="CL881" s="35"/>
      <c r="CM881" s="35"/>
      <c r="CN881" s="35"/>
      <c r="CO881" s="35"/>
      <c r="CP881" s="35"/>
      <c r="CQ881" s="35"/>
      <c r="CR881" s="35"/>
      <c r="CS881" s="35"/>
      <c r="CT881" s="35"/>
      <c r="CU881" s="35"/>
      <c r="CV881" s="35"/>
      <c r="CW881" s="35"/>
      <c r="CX881" s="35"/>
      <c r="CY881" s="35"/>
      <c r="CZ881" s="35"/>
      <c r="DA881" s="35"/>
      <c r="DB881" s="35"/>
      <c r="DC881" s="35"/>
      <c r="DD881" s="35"/>
      <c r="DE881" s="35"/>
      <c r="DF881" s="35"/>
      <c r="DG881" s="35"/>
      <c r="DH881" s="35"/>
      <c r="DI881" s="35"/>
      <c r="DJ881" s="35"/>
      <c r="DK881" s="35"/>
      <c r="DL881" s="35"/>
      <c r="DM881" s="35"/>
      <c r="DN881" s="35"/>
      <c r="DO881" s="35"/>
      <c r="DP881" s="35"/>
      <c r="DQ881" s="35"/>
      <c r="DR881" s="35"/>
      <c r="DS881" s="35"/>
      <c r="DT881" s="35"/>
      <c r="DU881" s="35"/>
      <c r="DV881" s="35"/>
      <c r="DW881" s="35"/>
      <c r="DX881" s="35"/>
      <c r="DY881" s="35"/>
      <c r="DZ881" s="35"/>
      <c r="EA881" s="35"/>
      <c r="EB881" s="35"/>
      <c r="EC881" s="35"/>
      <c r="ED881" s="35"/>
      <c r="EE881" s="35"/>
      <c r="EF881" s="35"/>
      <c r="EG881" s="35"/>
      <c r="EH881" s="35"/>
      <c r="EI881" s="35"/>
      <c r="EJ881" s="35"/>
      <c r="EK881" s="35"/>
      <c r="EL881" s="35"/>
      <c r="EM881" s="35"/>
      <c r="EN881" s="35"/>
      <c r="EO881" s="35"/>
      <c r="EP881" s="35"/>
      <c r="EQ881" s="35"/>
      <c r="ER881" s="35"/>
      <c r="ES881" s="35"/>
      <c r="ET881" s="35"/>
      <c r="EU881" s="35"/>
      <c r="EV881" s="35"/>
      <c r="EW881" s="35"/>
      <c r="EX881" s="35"/>
      <c r="EY881" s="35"/>
      <c r="EZ881" s="35"/>
      <c r="FA881" s="35"/>
      <c r="FB881" s="35"/>
      <c r="FC881" s="35"/>
      <c r="FD881" s="35"/>
      <c r="FE881" s="35"/>
      <c r="FF881" s="35"/>
      <c r="FG881" s="35"/>
      <c r="FH881" s="35"/>
      <c r="FI881" s="35"/>
      <c r="FJ881" s="35"/>
      <c r="FK881" s="35"/>
      <c r="FL881" s="35"/>
      <c r="FM881" s="35"/>
      <c r="FN881" s="35"/>
      <c r="FO881" s="35"/>
      <c r="FP881" s="35"/>
      <c r="FQ881" s="35"/>
      <c r="FR881" s="35"/>
      <c r="FS881" s="35"/>
      <c r="FT881" s="35"/>
      <c r="FU881" s="35"/>
      <c r="FV881" s="35"/>
      <c r="FW881" s="35"/>
      <c r="FX881" s="35"/>
      <c r="FY881" s="35"/>
      <c r="FZ881" s="35"/>
      <c r="GA881" s="35"/>
      <c r="GB881" s="35"/>
      <c r="GC881" s="35"/>
      <c r="GD881" s="35"/>
      <c r="GE881" s="35"/>
      <c r="GF881" s="35"/>
      <c r="GG881" s="35"/>
      <c r="GH881" s="35"/>
      <c r="GI881" s="35"/>
      <c r="GJ881" s="35"/>
      <c r="GK881" s="35"/>
      <c r="GL881" s="35"/>
      <c r="GM881" s="35"/>
      <c r="GN881" s="35"/>
      <c r="GO881" s="35"/>
      <c r="GP881" s="35"/>
      <c r="GQ881" s="35"/>
      <c r="GR881" s="35"/>
      <c r="GS881" s="35"/>
      <c r="GT881" s="35"/>
      <c r="GU881" s="35"/>
      <c r="GV881" s="35"/>
      <c r="GW881" s="35"/>
      <c r="GX881" s="35"/>
      <c r="GY881" s="35"/>
      <c r="GZ881" s="35"/>
      <c r="HA881" s="35"/>
      <c r="HB881" s="35"/>
      <c r="HC881" s="35"/>
      <c r="HD881" s="35"/>
      <c r="HE881" s="35"/>
      <c r="HF881" s="35"/>
      <c r="HG881" s="35"/>
      <c r="HH881" s="35"/>
      <c r="HI881" s="35"/>
      <c r="HJ881" s="35"/>
      <c r="HK881" s="35"/>
      <c r="HL881" s="35"/>
      <c r="HM881" s="35"/>
      <c r="HN881" s="35"/>
      <c r="HO881" s="35"/>
      <c r="HP881" s="35"/>
      <c r="HQ881" s="35"/>
      <c r="HR881" s="35"/>
      <c r="HS881" s="35"/>
      <c r="HT881" s="35"/>
      <c r="HU881" s="35"/>
      <c r="HV881" s="35"/>
      <c r="HW881" s="35"/>
      <c r="HX881" s="35"/>
      <c r="HY881" s="35"/>
      <c r="HZ881" s="35"/>
      <c r="IA881" s="35"/>
      <c r="IB881" s="35"/>
      <c r="IC881" s="35"/>
      <c r="ID881" s="35"/>
      <c r="IE881" s="35"/>
      <c r="IF881" s="35"/>
      <c r="IG881" s="35"/>
      <c r="IH881" s="35"/>
      <c r="II881" s="35"/>
      <c r="IJ881" s="35"/>
      <c r="IK881" s="35"/>
      <c r="IL881" s="35"/>
      <c r="IM881" s="35"/>
      <c r="IN881" s="35"/>
      <c r="IO881" s="35"/>
      <c r="IP881" s="35"/>
      <c r="IQ881" s="35"/>
      <c r="IR881" s="35"/>
      <c r="IS881" s="35"/>
      <c r="IT881" s="35"/>
    </row>
    <row r="882" s="35" customFormat="true" ht="14" hidden="false" customHeight="false" outlineLevel="0" collapsed="false">
      <c r="A882" s="71"/>
      <c r="B882" s="21"/>
      <c r="C882" s="28" t="s">
        <v>3584</v>
      </c>
      <c r="D882" s="37" t="s">
        <v>3585</v>
      </c>
      <c r="E882" s="37" t="s">
        <v>3586</v>
      </c>
      <c r="F882" s="38" t="s">
        <v>3587</v>
      </c>
      <c r="G882" s="39" t="s">
        <v>20</v>
      </c>
      <c r="H882" s="40" t="s">
        <v>3588</v>
      </c>
      <c r="I882" s="41" t="s">
        <v>419</v>
      </c>
      <c r="J882" s="82" t="s">
        <v>8</v>
      </c>
      <c r="K882" s="21"/>
      <c r="L882" s="27" t="n">
        <v>1</v>
      </c>
      <c r="M882" s="21"/>
      <c r="N882" s="21"/>
      <c r="O882" s="21"/>
      <c r="P882" s="21"/>
      <c r="Q882" s="21"/>
      <c r="R882" s="21"/>
      <c r="S882" s="21"/>
      <c r="T882" s="21"/>
      <c r="U882" s="21"/>
      <c r="V882" s="21"/>
      <c r="W882" s="21"/>
      <c r="X882" s="21"/>
      <c r="Y882" s="27"/>
      <c r="Z882" s="27"/>
      <c r="AA882" s="27"/>
      <c r="AB882" s="27"/>
      <c r="AC882" s="27"/>
      <c r="AD882" s="27"/>
      <c r="AE882" s="27"/>
      <c r="AF882" s="27"/>
      <c r="AG882" s="27"/>
      <c r="AH882" s="71"/>
      <c r="AI882" s="71"/>
      <c r="AJ882" s="71"/>
      <c r="AK882" s="71"/>
      <c r="AL882" s="71"/>
      <c r="AM882" s="71"/>
      <c r="AN882" s="71"/>
      <c r="AO882" s="71"/>
      <c r="AP882" s="71"/>
      <c r="AQ882" s="71"/>
      <c r="AR882" s="71"/>
      <c r="AS882" s="71"/>
      <c r="AT882" s="71"/>
      <c r="AU882" s="71"/>
      <c r="AV882" s="71"/>
      <c r="AW882" s="71"/>
      <c r="AX882" s="71"/>
      <c r="AY882" s="71"/>
      <c r="AZ882" s="71"/>
      <c r="BA882" s="71"/>
      <c r="BB882" s="71"/>
      <c r="BC882" s="71"/>
      <c r="BD882" s="71"/>
      <c r="BE882" s="71"/>
      <c r="BF882" s="71"/>
      <c r="BG882" s="71"/>
      <c r="BH882" s="71"/>
      <c r="BI882" s="71"/>
      <c r="BJ882" s="71"/>
      <c r="BK882" s="71"/>
      <c r="BL882" s="71"/>
      <c r="BM882" s="71"/>
      <c r="BN882" s="71"/>
      <c r="BO882" s="71"/>
      <c r="BP882" s="71"/>
      <c r="BQ882" s="71"/>
      <c r="BR882" s="71"/>
      <c r="BS882" s="71"/>
      <c r="BT882" s="71"/>
      <c r="BU882" s="71"/>
      <c r="BV882" s="71"/>
      <c r="BW882" s="71"/>
      <c r="BX882" s="71"/>
      <c r="BY882" s="71"/>
      <c r="BZ882" s="71"/>
      <c r="CA882" s="71"/>
      <c r="CB882" s="71"/>
      <c r="CC882" s="71"/>
      <c r="CD882" s="71"/>
      <c r="CE882" s="71"/>
      <c r="CF882" s="71"/>
      <c r="CG882" s="71"/>
      <c r="CH882" s="71"/>
      <c r="CI882" s="71"/>
      <c r="CJ882" s="71"/>
      <c r="CK882" s="71"/>
      <c r="CL882" s="71"/>
      <c r="CM882" s="71"/>
      <c r="CN882" s="71"/>
      <c r="CO882" s="71"/>
      <c r="CP882" s="71"/>
      <c r="CQ882" s="71"/>
      <c r="CR882" s="71"/>
      <c r="CS882" s="71"/>
      <c r="CT882" s="71"/>
      <c r="CU882" s="71"/>
      <c r="CV882" s="71"/>
      <c r="CW882" s="71"/>
      <c r="CX882" s="71"/>
      <c r="CY882" s="71"/>
      <c r="CZ882" s="71"/>
      <c r="DA882" s="71"/>
      <c r="DB882" s="71"/>
      <c r="DC882" s="71"/>
      <c r="DD882" s="71"/>
      <c r="DE882" s="71"/>
      <c r="DF882" s="71"/>
      <c r="DG882" s="71"/>
      <c r="DH882" s="71"/>
      <c r="DI882" s="71"/>
      <c r="DJ882" s="71"/>
      <c r="DK882" s="71"/>
      <c r="DL882" s="71"/>
      <c r="DM882" s="71"/>
      <c r="DN882" s="71"/>
      <c r="DO882" s="71"/>
      <c r="DP882" s="71"/>
      <c r="DQ882" s="71"/>
      <c r="DR882" s="71"/>
      <c r="DS882" s="71"/>
      <c r="DT882" s="71"/>
      <c r="DU882" s="71"/>
      <c r="DV882" s="71"/>
      <c r="DW882" s="71"/>
      <c r="DX882" s="71"/>
      <c r="DY882" s="71"/>
      <c r="DZ882" s="71"/>
      <c r="EA882" s="71"/>
      <c r="EB882" s="71"/>
      <c r="EC882" s="71"/>
      <c r="ED882" s="71"/>
      <c r="EE882" s="71"/>
      <c r="EF882" s="71"/>
      <c r="EG882" s="71"/>
      <c r="EH882" s="71"/>
      <c r="EI882" s="71"/>
      <c r="EJ882" s="71"/>
      <c r="EK882" s="71"/>
      <c r="EL882" s="71"/>
      <c r="EM882" s="71"/>
      <c r="EN882" s="71"/>
      <c r="EO882" s="71"/>
      <c r="EP882" s="71"/>
      <c r="EQ882" s="71"/>
      <c r="ER882" s="71"/>
      <c r="ES882" s="71"/>
      <c r="ET882" s="71"/>
      <c r="EU882" s="71"/>
      <c r="EV882" s="71"/>
      <c r="EW882" s="71"/>
      <c r="EX882" s="71"/>
      <c r="EY882" s="71"/>
      <c r="EZ882" s="71"/>
      <c r="FA882" s="71"/>
      <c r="FB882" s="71"/>
      <c r="FC882" s="71"/>
      <c r="FD882" s="71"/>
      <c r="FE882" s="71"/>
      <c r="FF882" s="71"/>
      <c r="FG882" s="71"/>
      <c r="FH882" s="71"/>
      <c r="FI882" s="71"/>
      <c r="FJ882" s="71"/>
      <c r="FK882" s="71"/>
      <c r="FL882" s="71"/>
      <c r="FM882" s="71"/>
      <c r="FN882" s="71"/>
      <c r="FO882" s="71"/>
      <c r="FP882" s="71"/>
      <c r="FQ882" s="71"/>
      <c r="FR882" s="71"/>
      <c r="FS882" s="71"/>
      <c r="FT882" s="71"/>
      <c r="FU882" s="71"/>
      <c r="FV882" s="71"/>
      <c r="FW882" s="71"/>
      <c r="FX882" s="71"/>
      <c r="FY882" s="71"/>
      <c r="FZ882" s="71"/>
      <c r="GA882" s="71"/>
      <c r="GB882" s="71"/>
      <c r="GC882" s="71"/>
      <c r="GD882" s="71"/>
      <c r="GE882" s="71"/>
      <c r="GF882" s="71"/>
      <c r="GG882" s="71"/>
      <c r="GH882" s="71"/>
      <c r="GI882" s="71"/>
      <c r="GJ882" s="71"/>
      <c r="GK882" s="71"/>
      <c r="GL882" s="71"/>
      <c r="GM882" s="71"/>
      <c r="GN882" s="71"/>
      <c r="GO882" s="71"/>
      <c r="GP882" s="71"/>
      <c r="GQ882" s="71"/>
      <c r="GR882" s="71"/>
      <c r="GS882" s="71"/>
      <c r="GT882" s="71"/>
      <c r="GU882" s="71"/>
      <c r="GV882" s="71"/>
      <c r="GW882" s="71"/>
      <c r="GX882" s="71"/>
      <c r="GY882" s="71"/>
      <c r="GZ882" s="71"/>
      <c r="HA882" s="71"/>
      <c r="HB882" s="71"/>
      <c r="HC882" s="71"/>
      <c r="HD882" s="71"/>
      <c r="HE882" s="71"/>
      <c r="HF882" s="71"/>
      <c r="HG882" s="71"/>
      <c r="HH882" s="71"/>
      <c r="HI882" s="71"/>
      <c r="HJ882" s="71"/>
      <c r="HK882" s="71"/>
      <c r="HL882" s="71"/>
      <c r="HM882" s="71"/>
      <c r="HN882" s="71"/>
      <c r="HO882" s="71"/>
      <c r="HP882" s="71"/>
      <c r="HQ882" s="71"/>
      <c r="HR882" s="71"/>
      <c r="HS882" s="71"/>
      <c r="HT882" s="71"/>
      <c r="HU882" s="71"/>
      <c r="HV882" s="71"/>
      <c r="HW882" s="71"/>
      <c r="HX882" s="71"/>
      <c r="HY882" s="71"/>
      <c r="HZ882" s="71"/>
      <c r="IA882" s="71"/>
      <c r="IB882" s="71"/>
      <c r="IC882" s="71"/>
      <c r="ID882" s="71"/>
      <c r="IE882" s="71"/>
      <c r="IF882" s="71"/>
      <c r="IG882" s="71"/>
      <c r="IH882" s="71"/>
      <c r="II882" s="71"/>
      <c r="IJ882" s="71"/>
      <c r="IK882" s="71"/>
      <c r="IL882" s="71"/>
      <c r="IM882" s="71"/>
      <c r="IN882" s="71"/>
      <c r="IO882" s="71"/>
      <c r="IP882" s="71"/>
      <c r="IQ882" s="71"/>
      <c r="IR882" s="71"/>
      <c r="IS882" s="71"/>
      <c r="IT882" s="71"/>
    </row>
    <row r="883" s="27" customFormat="true" ht="14" hidden="false" customHeight="false" outlineLevel="0" collapsed="false">
      <c r="A883" s="35"/>
      <c r="B883" s="21"/>
      <c r="C883" s="249"/>
      <c r="D883" s="73" t="s">
        <v>3589</v>
      </c>
      <c r="E883" s="73" t="s">
        <v>3590</v>
      </c>
      <c r="F883" s="74" t="s">
        <v>3591</v>
      </c>
      <c r="G883" s="75" t="s">
        <v>254</v>
      </c>
      <c r="H883" s="76" t="s">
        <v>3592</v>
      </c>
      <c r="I883" s="77" t="s">
        <v>702</v>
      </c>
      <c r="J883" s="77" t="s">
        <v>257</v>
      </c>
      <c r="K883" s="21"/>
      <c r="L883" s="27" t="n">
        <v>1</v>
      </c>
      <c r="M883" s="21"/>
      <c r="N883" s="21"/>
      <c r="O883" s="21"/>
      <c r="P883" s="21"/>
      <c r="Q883" s="21"/>
      <c r="R883" s="21"/>
      <c r="S883" s="71"/>
      <c r="T883" s="71"/>
      <c r="U883" s="71"/>
      <c r="V883" s="71"/>
      <c r="W883" s="71"/>
      <c r="X883" s="71"/>
      <c r="Y883" s="71"/>
      <c r="Z883" s="71"/>
      <c r="AA883" s="71"/>
      <c r="AB883" s="71"/>
      <c r="AC883" s="71"/>
      <c r="AD883" s="71"/>
      <c r="AE883" s="71"/>
      <c r="AF883" s="71"/>
      <c r="AG883" s="71"/>
      <c r="AH883" s="35"/>
      <c r="AI883" s="35"/>
      <c r="AJ883" s="35"/>
      <c r="AK883" s="35"/>
      <c r="AL883" s="35"/>
      <c r="AM883" s="35"/>
      <c r="AN883" s="35"/>
      <c r="AO883" s="35"/>
      <c r="AP883" s="35"/>
      <c r="AQ883" s="35"/>
      <c r="AR883" s="35"/>
      <c r="AS883" s="35"/>
      <c r="AT883" s="35"/>
      <c r="AU883" s="35"/>
      <c r="AV883" s="35"/>
      <c r="AW883" s="35"/>
      <c r="AX883" s="35"/>
      <c r="AY883" s="35"/>
      <c r="AZ883" s="35"/>
      <c r="BA883" s="35"/>
      <c r="BB883" s="35"/>
      <c r="BC883" s="35"/>
      <c r="BD883" s="35"/>
      <c r="BE883" s="35"/>
      <c r="BF883" s="35"/>
      <c r="BG883" s="35"/>
      <c r="BH883" s="35"/>
      <c r="BI883" s="35"/>
      <c r="BJ883" s="35"/>
      <c r="BK883" s="35"/>
      <c r="BL883" s="35"/>
      <c r="BM883" s="35"/>
      <c r="BN883" s="35"/>
      <c r="BO883" s="35"/>
      <c r="BP883" s="35"/>
      <c r="BQ883" s="35"/>
      <c r="BR883" s="35"/>
      <c r="BS883" s="35"/>
      <c r="BT883" s="35"/>
      <c r="BU883" s="35"/>
      <c r="BV883" s="35"/>
      <c r="BW883" s="35"/>
      <c r="BX883" s="35"/>
      <c r="BY883" s="35"/>
      <c r="BZ883" s="35"/>
      <c r="CA883" s="35"/>
      <c r="CB883" s="35"/>
      <c r="CC883" s="35"/>
      <c r="CD883" s="35"/>
      <c r="CE883" s="35"/>
      <c r="CF883" s="35"/>
      <c r="CG883" s="35"/>
      <c r="CH883" s="35"/>
      <c r="CI883" s="35"/>
      <c r="CJ883" s="35"/>
      <c r="CK883" s="35"/>
      <c r="CL883" s="35"/>
      <c r="CM883" s="35"/>
      <c r="CN883" s="35"/>
      <c r="CO883" s="35"/>
      <c r="CP883" s="35"/>
      <c r="CQ883" s="35"/>
      <c r="CR883" s="35"/>
      <c r="CS883" s="35"/>
      <c r="CT883" s="35"/>
      <c r="CU883" s="35"/>
      <c r="CV883" s="35"/>
      <c r="CW883" s="35"/>
      <c r="CX883" s="35"/>
      <c r="CY883" s="35"/>
      <c r="CZ883" s="35"/>
      <c r="DA883" s="35"/>
      <c r="DB883" s="35"/>
      <c r="DC883" s="35"/>
      <c r="DD883" s="35"/>
      <c r="DE883" s="35"/>
      <c r="DF883" s="35"/>
      <c r="DG883" s="35"/>
      <c r="DH883" s="35"/>
      <c r="DI883" s="35"/>
      <c r="DJ883" s="35"/>
      <c r="DK883" s="35"/>
      <c r="DL883" s="35"/>
      <c r="DM883" s="35"/>
      <c r="DN883" s="35"/>
      <c r="DO883" s="35"/>
      <c r="DP883" s="35"/>
      <c r="DQ883" s="35"/>
      <c r="DR883" s="35"/>
      <c r="DS883" s="35"/>
      <c r="DT883" s="35"/>
      <c r="DU883" s="35"/>
      <c r="DV883" s="35"/>
      <c r="DW883" s="35"/>
      <c r="DX883" s="35"/>
      <c r="DY883" s="35"/>
      <c r="DZ883" s="35"/>
      <c r="EA883" s="35"/>
      <c r="EB883" s="35"/>
      <c r="EC883" s="35"/>
      <c r="ED883" s="35"/>
      <c r="EE883" s="35"/>
      <c r="EF883" s="35"/>
      <c r="EG883" s="35"/>
      <c r="EH883" s="35"/>
      <c r="EI883" s="35"/>
      <c r="EJ883" s="35"/>
      <c r="EK883" s="35"/>
      <c r="EL883" s="35"/>
      <c r="EM883" s="35"/>
      <c r="EN883" s="35"/>
      <c r="EO883" s="35"/>
      <c r="EP883" s="35"/>
      <c r="EQ883" s="35"/>
      <c r="ER883" s="35"/>
      <c r="ES883" s="35"/>
      <c r="ET883" s="35"/>
      <c r="EU883" s="35"/>
      <c r="EV883" s="35"/>
      <c r="EW883" s="35"/>
      <c r="EX883" s="35"/>
      <c r="EY883" s="35"/>
      <c r="EZ883" s="35"/>
      <c r="FA883" s="35"/>
      <c r="FB883" s="35"/>
      <c r="FC883" s="35"/>
      <c r="FD883" s="35"/>
      <c r="FE883" s="35"/>
      <c r="FF883" s="35"/>
      <c r="FG883" s="35"/>
      <c r="FH883" s="35"/>
      <c r="FI883" s="35"/>
      <c r="FJ883" s="35"/>
      <c r="FK883" s="35"/>
      <c r="FL883" s="35"/>
      <c r="FM883" s="35"/>
      <c r="FN883" s="35"/>
      <c r="FO883" s="35"/>
      <c r="FP883" s="35"/>
      <c r="FQ883" s="35"/>
      <c r="FR883" s="35"/>
      <c r="FS883" s="35"/>
      <c r="FT883" s="35"/>
      <c r="FU883" s="35"/>
      <c r="FV883" s="35"/>
      <c r="FW883" s="35"/>
      <c r="FX883" s="35"/>
      <c r="FY883" s="35"/>
      <c r="FZ883" s="35"/>
      <c r="GA883" s="35"/>
      <c r="GB883" s="35"/>
      <c r="GC883" s="35"/>
      <c r="GD883" s="35"/>
      <c r="GE883" s="35"/>
      <c r="GF883" s="35"/>
      <c r="GG883" s="35"/>
      <c r="GH883" s="35"/>
      <c r="GI883" s="35"/>
      <c r="GJ883" s="35"/>
      <c r="GK883" s="35"/>
      <c r="GL883" s="35"/>
      <c r="GM883" s="35"/>
      <c r="GN883" s="35"/>
      <c r="GO883" s="35"/>
      <c r="GP883" s="35"/>
      <c r="GQ883" s="35"/>
      <c r="GR883" s="35"/>
      <c r="GS883" s="35"/>
      <c r="GT883" s="35"/>
      <c r="GU883" s="35"/>
      <c r="GV883" s="35"/>
      <c r="GW883" s="35"/>
      <c r="GX883" s="35"/>
      <c r="GY883" s="35"/>
      <c r="GZ883" s="35"/>
      <c r="HA883" s="35"/>
      <c r="HB883" s="35"/>
      <c r="HC883" s="35"/>
      <c r="HD883" s="35"/>
      <c r="HE883" s="35"/>
      <c r="HF883" s="35"/>
      <c r="HG883" s="35"/>
      <c r="HH883" s="35"/>
      <c r="HI883" s="35"/>
      <c r="HJ883" s="35"/>
      <c r="HK883" s="35"/>
      <c r="HL883" s="35"/>
      <c r="HM883" s="35"/>
      <c r="HN883" s="35"/>
      <c r="HO883" s="35"/>
      <c r="HP883" s="35"/>
      <c r="HQ883" s="35"/>
      <c r="HR883" s="35"/>
      <c r="HS883" s="35"/>
      <c r="HT883" s="35"/>
      <c r="HU883" s="35"/>
      <c r="HV883" s="35"/>
      <c r="HW883" s="35"/>
      <c r="HX883" s="35"/>
      <c r="HY883" s="35"/>
      <c r="HZ883" s="35"/>
      <c r="IA883" s="35"/>
      <c r="IB883" s="35"/>
      <c r="IC883" s="35"/>
      <c r="ID883" s="35"/>
      <c r="IE883" s="35"/>
      <c r="IF883" s="35"/>
      <c r="IG883" s="35"/>
      <c r="IH883" s="35"/>
      <c r="II883" s="35"/>
      <c r="IJ883" s="35"/>
      <c r="IK883" s="35"/>
      <c r="IL883" s="35"/>
      <c r="IM883" s="35"/>
      <c r="IN883" s="35"/>
      <c r="IO883" s="35"/>
      <c r="IP883" s="35"/>
      <c r="IQ883" s="35"/>
      <c r="IR883" s="35"/>
      <c r="IS883" s="35"/>
      <c r="IT883" s="35"/>
    </row>
    <row r="884" s="27" customFormat="true" ht="14" hidden="false" customHeight="false" outlineLevel="0" collapsed="false">
      <c r="B884" s="21"/>
      <c r="C884" s="249"/>
      <c r="D884" s="73" t="s">
        <v>3593</v>
      </c>
      <c r="E884" s="73" t="s">
        <v>3594</v>
      </c>
      <c r="F884" s="74" t="s">
        <v>3595</v>
      </c>
      <c r="G884" s="75" t="s">
        <v>254</v>
      </c>
      <c r="H884" s="76" t="s">
        <v>3596</v>
      </c>
      <c r="I884" s="77" t="s">
        <v>702</v>
      </c>
      <c r="J884" s="77" t="s">
        <v>257</v>
      </c>
      <c r="K884" s="21"/>
      <c r="L884" s="27" t="n">
        <v>1</v>
      </c>
      <c r="M884" s="21"/>
      <c r="N884" s="21"/>
      <c r="O884" s="21"/>
      <c r="P884" s="21"/>
      <c r="Q884" s="21"/>
      <c r="R884" s="21"/>
    </row>
    <row r="885" s="27" customFormat="true" ht="14" hidden="false" customHeight="false" outlineLevel="0" collapsed="false">
      <c r="B885" s="21"/>
      <c r="C885" s="249"/>
      <c r="D885" s="73" t="s">
        <v>3597</v>
      </c>
      <c r="E885" s="73" t="s">
        <v>3598</v>
      </c>
      <c r="F885" s="74" t="s">
        <v>3599</v>
      </c>
      <c r="G885" s="88" t="s">
        <v>254</v>
      </c>
      <c r="H885" s="89" t="s">
        <v>3600</v>
      </c>
      <c r="I885" s="90" t="s">
        <v>702</v>
      </c>
      <c r="J885" s="77" t="s">
        <v>257</v>
      </c>
      <c r="K885" s="21"/>
      <c r="L885" s="27" t="n">
        <v>1</v>
      </c>
      <c r="M885" s="21"/>
      <c r="N885" s="21"/>
      <c r="O885" s="21"/>
      <c r="P885" s="21"/>
      <c r="Q885" s="21"/>
      <c r="R885" s="21"/>
    </row>
    <row r="886" s="27" customFormat="true" ht="14" hidden="false" customHeight="false" outlineLevel="0" collapsed="false">
      <c r="B886" s="21"/>
      <c r="C886" s="249"/>
      <c r="D886" s="73" t="s">
        <v>3601</v>
      </c>
      <c r="E886" s="73" t="s">
        <v>3602</v>
      </c>
      <c r="F886" s="74" t="s">
        <v>3603</v>
      </c>
      <c r="G886" s="75" t="s">
        <v>254</v>
      </c>
      <c r="H886" s="76" t="s">
        <v>3604</v>
      </c>
      <c r="I886" s="77" t="s">
        <v>702</v>
      </c>
      <c r="J886" s="77" t="s">
        <v>257</v>
      </c>
      <c r="K886" s="21"/>
      <c r="L886" s="27" t="n">
        <v>1</v>
      </c>
      <c r="M886" s="21"/>
      <c r="N886" s="21"/>
      <c r="O886" s="21"/>
      <c r="P886" s="21"/>
      <c r="Q886" s="21"/>
      <c r="R886" s="21"/>
      <c r="S886" s="71"/>
      <c r="T886" s="71"/>
      <c r="U886" s="71"/>
      <c r="V886" s="71"/>
      <c r="W886" s="71"/>
      <c r="X886" s="71"/>
      <c r="Y886" s="71"/>
      <c r="Z886" s="71"/>
      <c r="AA886" s="71"/>
      <c r="AB886" s="71"/>
      <c r="AC886" s="71"/>
      <c r="AD886" s="71"/>
      <c r="AE886" s="71"/>
      <c r="AF886" s="71"/>
      <c r="AG886" s="71"/>
    </row>
    <row r="887" s="27" customFormat="true" ht="14" hidden="false" customHeight="false" outlineLevel="0" collapsed="false">
      <c r="B887" s="21"/>
      <c r="C887" s="249"/>
      <c r="D887" s="73" t="s">
        <v>3605</v>
      </c>
      <c r="E887" s="73" t="s">
        <v>3606</v>
      </c>
      <c r="F887" s="74" t="s">
        <v>3607</v>
      </c>
      <c r="G887" s="75" t="s">
        <v>254</v>
      </c>
      <c r="H887" s="76" t="s">
        <v>3608</v>
      </c>
      <c r="I887" s="77" t="s">
        <v>378</v>
      </c>
      <c r="J887" s="77" t="s">
        <v>257</v>
      </c>
      <c r="K887" s="21"/>
      <c r="L887" s="27" t="n">
        <v>1</v>
      </c>
      <c r="M887" s="21"/>
      <c r="N887" s="21"/>
      <c r="O887" s="21"/>
      <c r="P887" s="21"/>
      <c r="Q887" s="21"/>
      <c r="R887" s="21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  <c r="AE887" s="35"/>
      <c r="AF887" s="35"/>
      <c r="AG887" s="35"/>
    </row>
    <row r="888" s="27" customFormat="true" ht="14" hidden="false" customHeight="false" outlineLevel="0" collapsed="false">
      <c r="B888" s="21"/>
      <c r="C888" s="249"/>
      <c r="D888" s="66" t="s">
        <v>3609</v>
      </c>
      <c r="E888" s="66" t="s">
        <v>3610</v>
      </c>
      <c r="F888" s="67" t="s">
        <v>3611</v>
      </c>
      <c r="G888" s="133" t="s">
        <v>20</v>
      </c>
      <c r="H888" s="134" t="s">
        <v>3612</v>
      </c>
      <c r="I888" s="91" t="s">
        <v>2173</v>
      </c>
      <c r="J888" s="91" t="s">
        <v>105</v>
      </c>
      <c r="K888" s="21"/>
      <c r="L888" s="27" t="n">
        <v>1</v>
      </c>
      <c r="M888" s="21"/>
      <c r="N888" s="21"/>
      <c r="O888" s="21"/>
      <c r="P888" s="21"/>
      <c r="Q888" s="21"/>
      <c r="R888" s="21"/>
      <c r="S888" s="21"/>
      <c r="T888" s="21"/>
      <c r="U888" s="21"/>
      <c r="V888" s="21"/>
      <c r="W888" s="21"/>
      <c r="X888" s="21"/>
    </row>
    <row r="889" s="27" customFormat="true" ht="14" hidden="false" customHeight="false" outlineLevel="0" collapsed="false">
      <c r="B889" s="21"/>
      <c r="C889" s="249"/>
      <c r="D889" s="66" t="s">
        <v>3613</v>
      </c>
      <c r="E889" s="66" t="s">
        <v>3610</v>
      </c>
      <c r="F889" s="67" t="s">
        <v>3614</v>
      </c>
      <c r="G889" s="133" t="s">
        <v>20</v>
      </c>
      <c r="H889" s="134" t="s">
        <v>3615</v>
      </c>
      <c r="I889" s="91" t="s">
        <v>2173</v>
      </c>
      <c r="J889" s="91" t="s">
        <v>105</v>
      </c>
      <c r="K889" s="21"/>
      <c r="L889" s="27" t="n">
        <v>1</v>
      </c>
      <c r="M889" s="21"/>
      <c r="N889" s="21"/>
      <c r="O889" s="21"/>
      <c r="P889" s="21"/>
      <c r="Q889" s="21"/>
      <c r="R889" s="21"/>
      <c r="S889" s="21"/>
      <c r="T889" s="21"/>
      <c r="U889" s="21"/>
      <c r="V889" s="21"/>
      <c r="W889" s="21"/>
      <c r="X889" s="21"/>
    </row>
    <row r="890" s="35" customFormat="true" ht="14" hidden="false" customHeight="false" outlineLevel="0" collapsed="false">
      <c r="A890" s="27"/>
      <c r="B890" s="21"/>
      <c r="C890" s="249"/>
      <c r="D890" s="66" t="s">
        <v>3616</v>
      </c>
      <c r="E890" s="66" t="s">
        <v>3617</v>
      </c>
      <c r="F890" s="67" t="s">
        <v>3618</v>
      </c>
      <c r="G890" s="133" t="s">
        <v>20</v>
      </c>
      <c r="H890" s="134" t="s">
        <v>3619</v>
      </c>
      <c r="I890" s="91" t="s">
        <v>2173</v>
      </c>
      <c r="J890" s="91" t="s">
        <v>105</v>
      </c>
      <c r="K890" s="21"/>
      <c r="L890" s="27" t="n">
        <v>1</v>
      </c>
      <c r="M890" s="21"/>
      <c r="N890" s="21"/>
      <c r="O890" s="21"/>
      <c r="P890" s="21"/>
      <c r="Q890" s="21"/>
      <c r="R890" s="21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  <c r="BD890" s="27"/>
      <c r="BE890" s="27"/>
      <c r="BF890" s="27"/>
      <c r="BG890" s="27"/>
      <c r="BH890" s="27"/>
      <c r="BI890" s="27"/>
      <c r="BJ890" s="27"/>
      <c r="BK890" s="27"/>
      <c r="BL890" s="27"/>
      <c r="BM890" s="27"/>
      <c r="BN890" s="27"/>
      <c r="BO890" s="27"/>
      <c r="BP890" s="27"/>
      <c r="BQ890" s="27"/>
      <c r="BR890" s="27"/>
      <c r="BS890" s="27"/>
      <c r="BT890" s="27"/>
      <c r="BU890" s="27"/>
      <c r="BV890" s="27"/>
      <c r="BW890" s="27"/>
      <c r="BX890" s="27"/>
      <c r="BY890" s="27"/>
      <c r="BZ890" s="27"/>
      <c r="CA890" s="27"/>
      <c r="CB890" s="27"/>
      <c r="CC890" s="27"/>
      <c r="CD890" s="27"/>
      <c r="CE890" s="27"/>
      <c r="CF890" s="27"/>
      <c r="CG890" s="27"/>
      <c r="CH890" s="27"/>
      <c r="CI890" s="27"/>
      <c r="CJ890" s="27"/>
      <c r="CK890" s="27"/>
      <c r="CL890" s="27"/>
      <c r="CM890" s="27"/>
      <c r="CN890" s="27"/>
      <c r="CO890" s="27"/>
      <c r="CP890" s="27"/>
      <c r="CQ890" s="27"/>
      <c r="CR890" s="27"/>
      <c r="CS890" s="27"/>
      <c r="CT890" s="27"/>
      <c r="CU890" s="27"/>
      <c r="CV890" s="27"/>
      <c r="CW890" s="27"/>
      <c r="CX890" s="27"/>
      <c r="CY890" s="27"/>
      <c r="CZ890" s="27"/>
      <c r="DA890" s="27"/>
      <c r="DB890" s="27"/>
      <c r="DC890" s="27"/>
      <c r="DD890" s="27"/>
      <c r="DE890" s="27"/>
      <c r="DF890" s="27"/>
      <c r="DG890" s="27"/>
      <c r="DH890" s="27"/>
      <c r="DI890" s="27"/>
      <c r="DJ890" s="27"/>
      <c r="DK890" s="27"/>
      <c r="DL890" s="27"/>
      <c r="DM890" s="27"/>
      <c r="DN890" s="27"/>
      <c r="DO890" s="27"/>
      <c r="DP890" s="27"/>
      <c r="DQ890" s="27"/>
      <c r="DR890" s="27"/>
      <c r="DS890" s="27"/>
      <c r="DT890" s="27"/>
      <c r="DU890" s="27"/>
      <c r="DV890" s="27"/>
      <c r="DW890" s="27"/>
      <c r="DX890" s="27"/>
      <c r="DY890" s="27"/>
      <c r="DZ890" s="27"/>
      <c r="EA890" s="27"/>
      <c r="EB890" s="27"/>
      <c r="EC890" s="27"/>
      <c r="ED890" s="27"/>
      <c r="EE890" s="27"/>
      <c r="EF890" s="27"/>
      <c r="EG890" s="27"/>
      <c r="EH890" s="27"/>
      <c r="EI890" s="27"/>
      <c r="EJ890" s="27"/>
      <c r="EK890" s="27"/>
      <c r="EL890" s="27"/>
      <c r="EM890" s="27"/>
      <c r="EN890" s="27"/>
      <c r="EO890" s="27"/>
      <c r="EP890" s="27"/>
      <c r="EQ890" s="27"/>
      <c r="ER890" s="27"/>
      <c r="ES890" s="27"/>
      <c r="ET890" s="27"/>
      <c r="EU890" s="27"/>
      <c r="EV890" s="27"/>
      <c r="EW890" s="27"/>
      <c r="EX890" s="27"/>
      <c r="EY890" s="27"/>
      <c r="EZ890" s="27"/>
      <c r="FA890" s="27"/>
      <c r="FB890" s="27"/>
      <c r="FC890" s="27"/>
      <c r="FD890" s="27"/>
      <c r="FE890" s="27"/>
      <c r="FF890" s="27"/>
      <c r="FG890" s="27"/>
      <c r="FH890" s="27"/>
      <c r="FI890" s="27"/>
      <c r="FJ890" s="27"/>
      <c r="FK890" s="27"/>
      <c r="FL890" s="27"/>
      <c r="FM890" s="27"/>
      <c r="FN890" s="27"/>
      <c r="FO890" s="27"/>
      <c r="FP890" s="27"/>
      <c r="FQ890" s="27"/>
      <c r="FR890" s="27"/>
      <c r="FS890" s="27"/>
      <c r="FT890" s="27"/>
      <c r="FU890" s="27"/>
      <c r="FV890" s="27"/>
      <c r="FW890" s="27"/>
      <c r="FX890" s="27"/>
      <c r="FY890" s="27"/>
      <c r="FZ890" s="27"/>
      <c r="GA890" s="27"/>
      <c r="GB890" s="27"/>
      <c r="GC890" s="27"/>
      <c r="GD890" s="27"/>
      <c r="GE890" s="27"/>
      <c r="GF890" s="27"/>
      <c r="GG890" s="27"/>
      <c r="GH890" s="27"/>
      <c r="GI890" s="27"/>
      <c r="GJ890" s="27"/>
      <c r="GK890" s="27"/>
      <c r="GL890" s="27"/>
      <c r="GM890" s="27"/>
      <c r="GN890" s="27"/>
      <c r="GO890" s="27"/>
      <c r="GP890" s="27"/>
      <c r="GQ890" s="27"/>
      <c r="GR890" s="27"/>
      <c r="GS890" s="27"/>
      <c r="GT890" s="27"/>
      <c r="GU890" s="27"/>
      <c r="GV890" s="27"/>
      <c r="GW890" s="27"/>
      <c r="GX890" s="27"/>
      <c r="GY890" s="27"/>
      <c r="GZ890" s="27"/>
      <c r="HA890" s="27"/>
      <c r="HB890" s="27"/>
      <c r="HC890" s="27"/>
      <c r="HD890" s="27"/>
      <c r="HE890" s="27"/>
      <c r="HF890" s="27"/>
      <c r="HG890" s="27"/>
      <c r="HH890" s="27"/>
      <c r="HI890" s="27"/>
      <c r="HJ890" s="27"/>
      <c r="HK890" s="27"/>
      <c r="HL890" s="27"/>
      <c r="HM890" s="27"/>
      <c r="HN890" s="27"/>
      <c r="HO890" s="27"/>
      <c r="HP890" s="27"/>
      <c r="HQ890" s="27"/>
      <c r="HR890" s="27"/>
      <c r="HS890" s="27"/>
      <c r="HT890" s="27"/>
      <c r="HU890" s="27"/>
      <c r="HV890" s="27"/>
      <c r="HW890" s="27"/>
      <c r="HX890" s="27"/>
      <c r="HY890" s="27"/>
      <c r="HZ890" s="27"/>
      <c r="IA890" s="27"/>
      <c r="IB890" s="27"/>
      <c r="IC890" s="27"/>
      <c r="ID890" s="27"/>
      <c r="IE890" s="27"/>
      <c r="IF890" s="27"/>
      <c r="IG890" s="27"/>
      <c r="IH890" s="27"/>
      <c r="II890" s="27"/>
      <c r="IJ890" s="27"/>
      <c r="IK890" s="27"/>
      <c r="IL890" s="27"/>
      <c r="IM890" s="27"/>
      <c r="IN890" s="27"/>
      <c r="IO890" s="27"/>
      <c r="IP890" s="27"/>
      <c r="IQ890" s="27"/>
      <c r="IR890" s="27"/>
      <c r="IS890" s="27"/>
      <c r="IT890" s="27"/>
    </row>
    <row r="891" s="27" customFormat="true" ht="14" hidden="false" customHeight="false" outlineLevel="0" collapsed="false">
      <c r="A891" s="35"/>
      <c r="B891" s="21"/>
      <c r="C891" s="249"/>
      <c r="D891" s="66" t="s">
        <v>3620</v>
      </c>
      <c r="E891" s="66" t="s">
        <v>3621</v>
      </c>
      <c r="F891" s="67" t="s">
        <v>3622</v>
      </c>
      <c r="G891" s="133" t="s">
        <v>20</v>
      </c>
      <c r="H891" s="134" t="s">
        <v>3623</v>
      </c>
      <c r="I891" s="91" t="s">
        <v>461</v>
      </c>
      <c r="J891" s="91" t="s">
        <v>105</v>
      </c>
      <c r="K891" s="21"/>
      <c r="L891" s="27" t="n">
        <v>1</v>
      </c>
      <c r="M891" s="21"/>
      <c r="N891" s="21"/>
      <c r="O891" s="21"/>
      <c r="P891" s="35"/>
      <c r="Q891" s="35"/>
      <c r="R891" s="35"/>
      <c r="AH891" s="35"/>
      <c r="AI891" s="35"/>
      <c r="AJ891" s="35"/>
      <c r="AK891" s="35"/>
      <c r="AL891" s="35"/>
      <c r="AM891" s="35"/>
      <c r="AN891" s="35"/>
      <c r="AO891" s="35"/>
      <c r="AP891" s="35"/>
      <c r="AQ891" s="35"/>
      <c r="AR891" s="35"/>
      <c r="AS891" s="35"/>
      <c r="AT891" s="35"/>
      <c r="AU891" s="35"/>
      <c r="AV891" s="35"/>
      <c r="AW891" s="35"/>
      <c r="AX891" s="35"/>
      <c r="AY891" s="35"/>
      <c r="AZ891" s="35"/>
      <c r="BA891" s="35"/>
      <c r="BB891" s="35"/>
      <c r="BC891" s="35"/>
      <c r="BD891" s="35"/>
      <c r="BE891" s="35"/>
      <c r="BF891" s="35"/>
      <c r="BG891" s="35"/>
      <c r="BH891" s="35"/>
      <c r="BI891" s="35"/>
      <c r="BJ891" s="35"/>
      <c r="BK891" s="35"/>
      <c r="BL891" s="35"/>
      <c r="BM891" s="35"/>
      <c r="BN891" s="35"/>
      <c r="BO891" s="35"/>
      <c r="BP891" s="35"/>
      <c r="BQ891" s="35"/>
      <c r="BR891" s="35"/>
      <c r="BS891" s="35"/>
      <c r="BT891" s="35"/>
      <c r="BU891" s="35"/>
      <c r="BV891" s="35"/>
      <c r="BW891" s="35"/>
      <c r="BX891" s="35"/>
      <c r="BY891" s="35"/>
      <c r="BZ891" s="35"/>
      <c r="CA891" s="35"/>
      <c r="CB891" s="35"/>
      <c r="CC891" s="35"/>
      <c r="CD891" s="35"/>
      <c r="CE891" s="35"/>
      <c r="CF891" s="35"/>
      <c r="CG891" s="35"/>
      <c r="CH891" s="35"/>
      <c r="CI891" s="35"/>
      <c r="CJ891" s="35"/>
      <c r="CK891" s="35"/>
      <c r="CL891" s="35"/>
      <c r="CM891" s="35"/>
      <c r="CN891" s="35"/>
      <c r="CO891" s="35"/>
      <c r="CP891" s="35"/>
      <c r="CQ891" s="35"/>
      <c r="CR891" s="35"/>
      <c r="CS891" s="35"/>
      <c r="CT891" s="35"/>
      <c r="CU891" s="35"/>
      <c r="CV891" s="35"/>
      <c r="CW891" s="35"/>
      <c r="CX891" s="35"/>
      <c r="CY891" s="35"/>
      <c r="CZ891" s="35"/>
      <c r="DA891" s="35"/>
      <c r="DB891" s="35"/>
      <c r="DC891" s="35"/>
      <c r="DD891" s="35"/>
      <c r="DE891" s="35"/>
      <c r="DF891" s="35"/>
      <c r="DG891" s="35"/>
      <c r="DH891" s="35"/>
      <c r="DI891" s="35"/>
      <c r="DJ891" s="35"/>
      <c r="DK891" s="35"/>
      <c r="DL891" s="35"/>
      <c r="DM891" s="35"/>
      <c r="DN891" s="35"/>
      <c r="DO891" s="35"/>
      <c r="DP891" s="35"/>
      <c r="DQ891" s="35"/>
      <c r="DR891" s="35"/>
      <c r="DS891" s="35"/>
      <c r="DT891" s="35"/>
      <c r="DU891" s="35"/>
      <c r="DV891" s="35"/>
      <c r="DW891" s="35"/>
      <c r="DX891" s="35"/>
      <c r="DY891" s="35"/>
      <c r="DZ891" s="35"/>
      <c r="EA891" s="35"/>
      <c r="EB891" s="35"/>
      <c r="EC891" s="35"/>
      <c r="ED891" s="35"/>
      <c r="EE891" s="35"/>
      <c r="EF891" s="35"/>
      <c r="EG891" s="35"/>
      <c r="EH891" s="35"/>
      <c r="EI891" s="35"/>
      <c r="EJ891" s="35"/>
      <c r="EK891" s="35"/>
      <c r="EL891" s="35"/>
      <c r="EM891" s="35"/>
      <c r="EN891" s="35"/>
      <c r="EO891" s="35"/>
      <c r="EP891" s="35"/>
      <c r="EQ891" s="35"/>
      <c r="ER891" s="35"/>
      <c r="ES891" s="35"/>
      <c r="ET891" s="35"/>
      <c r="EU891" s="35"/>
      <c r="EV891" s="35"/>
      <c r="EW891" s="35"/>
      <c r="EX891" s="35"/>
      <c r="EY891" s="35"/>
      <c r="EZ891" s="35"/>
      <c r="FA891" s="35"/>
      <c r="FB891" s="35"/>
      <c r="FC891" s="35"/>
      <c r="FD891" s="35"/>
      <c r="FE891" s="35"/>
      <c r="FF891" s="35"/>
      <c r="FG891" s="35"/>
      <c r="FH891" s="35"/>
      <c r="FI891" s="35"/>
      <c r="FJ891" s="35"/>
      <c r="FK891" s="35"/>
      <c r="FL891" s="35"/>
      <c r="FM891" s="35"/>
      <c r="FN891" s="35"/>
      <c r="FO891" s="35"/>
      <c r="FP891" s="35"/>
      <c r="FQ891" s="35"/>
      <c r="FR891" s="35"/>
      <c r="FS891" s="35"/>
      <c r="FT891" s="35"/>
      <c r="FU891" s="35"/>
      <c r="FV891" s="35"/>
      <c r="FW891" s="35"/>
      <c r="FX891" s="35"/>
      <c r="FY891" s="35"/>
      <c r="FZ891" s="35"/>
      <c r="GA891" s="35"/>
      <c r="GB891" s="35"/>
      <c r="GC891" s="35"/>
      <c r="GD891" s="35"/>
      <c r="GE891" s="35"/>
      <c r="GF891" s="35"/>
      <c r="GG891" s="35"/>
      <c r="GH891" s="35"/>
      <c r="GI891" s="35"/>
      <c r="GJ891" s="35"/>
      <c r="GK891" s="35"/>
      <c r="GL891" s="35"/>
      <c r="GM891" s="35"/>
      <c r="GN891" s="35"/>
      <c r="GO891" s="35"/>
      <c r="GP891" s="35"/>
      <c r="GQ891" s="35"/>
      <c r="GR891" s="35"/>
      <c r="GS891" s="35"/>
      <c r="GT891" s="35"/>
      <c r="GU891" s="35"/>
      <c r="GV891" s="35"/>
      <c r="GW891" s="35"/>
      <c r="GX891" s="35"/>
      <c r="GY891" s="35"/>
      <c r="GZ891" s="35"/>
      <c r="HA891" s="35"/>
      <c r="HB891" s="35"/>
      <c r="HC891" s="35"/>
      <c r="HD891" s="35"/>
      <c r="HE891" s="35"/>
      <c r="HF891" s="35"/>
      <c r="HG891" s="35"/>
      <c r="HH891" s="35"/>
      <c r="HI891" s="35"/>
      <c r="HJ891" s="35"/>
      <c r="HK891" s="35"/>
      <c r="HL891" s="35"/>
      <c r="HM891" s="35"/>
      <c r="HN891" s="35"/>
      <c r="HO891" s="35"/>
      <c r="HP891" s="35"/>
      <c r="HQ891" s="35"/>
      <c r="HR891" s="35"/>
      <c r="HS891" s="35"/>
      <c r="HT891" s="35"/>
      <c r="HU891" s="35"/>
      <c r="HV891" s="35"/>
      <c r="HW891" s="35"/>
      <c r="HX891" s="35"/>
      <c r="HY891" s="35"/>
      <c r="HZ891" s="35"/>
      <c r="IA891" s="35"/>
      <c r="IB891" s="35"/>
      <c r="IC891" s="35"/>
      <c r="ID891" s="35"/>
      <c r="IE891" s="35"/>
      <c r="IF891" s="35"/>
      <c r="IG891" s="35"/>
      <c r="IH891" s="35"/>
      <c r="II891" s="35"/>
      <c r="IJ891" s="35"/>
      <c r="IK891" s="35"/>
      <c r="IL891" s="35"/>
      <c r="IM891" s="35"/>
      <c r="IN891" s="35"/>
      <c r="IO891" s="35"/>
      <c r="IP891" s="35"/>
      <c r="IQ891" s="35"/>
      <c r="IR891" s="35"/>
      <c r="IS891" s="35"/>
      <c r="IT891" s="35"/>
    </row>
    <row r="892" s="27" customFormat="true" ht="14" hidden="false" customHeight="false" outlineLevel="0" collapsed="false">
      <c r="B892" s="21"/>
      <c r="C892" s="249"/>
      <c r="D892" s="66" t="s">
        <v>3624</v>
      </c>
      <c r="E892" s="66" t="s">
        <v>3625</v>
      </c>
      <c r="F892" s="67" t="s">
        <v>3626</v>
      </c>
      <c r="G892" s="68" t="s">
        <v>20</v>
      </c>
      <c r="H892" s="69" t="s">
        <v>3627</v>
      </c>
      <c r="I892" s="70" t="s">
        <v>2173</v>
      </c>
      <c r="J892" s="91" t="s">
        <v>105</v>
      </c>
      <c r="K892" s="21"/>
      <c r="L892" s="27" t="n">
        <v>1</v>
      </c>
      <c r="M892" s="21"/>
      <c r="N892" s="21"/>
      <c r="O892" s="21"/>
      <c r="P892" s="21"/>
      <c r="Q892" s="21"/>
      <c r="R892" s="21"/>
      <c r="S892" s="21"/>
      <c r="T892" s="21"/>
      <c r="U892" s="21"/>
      <c r="V892" s="21"/>
      <c r="W892" s="21"/>
      <c r="X892" s="21"/>
    </row>
    <row r="893" s="27" customFormat="true" ht="14" hidden="false" customHeight="false" outlineLevel="0" collapsed="false">
      <c r="B893" s="21"/>
      <c r="C893" s="249"/>
      <c r="D893" s="73" t="s">
        <v>3628</v>
      </c>
      <c r="E893" s="73" t="s">
        <v>3629</v>
      </c>
      <c r="F893" s="74" t="s">
        <v>3630</v>
      </c>
      <c r="G893" s="75" t="s">
        <v>254</v>
      </c>
      <c r="H893" s="76" t="s">
        <v>3631</v>
      </c>
      <c r="I893" s="77" t="s">
        <v>702</v>
      </c>
      <c r="J893" s="77" t="s">
        <v>257</v>
      </c>
      <c r="K893" s="21"/>
      <c r="L893" s="27" t="n">
        <v>1</v>
      </c>
      <c r="M893" s="21"/>
      <c r="N893" s="21"/>
      <c r="O893" s="21"/>
    </row>
    <row r="894" s="27" customFormat="true" ht="14" hidden="false" customHeight="false" outlineLevel="0" collapsed="false">
      <c r="B894" s="21"/>
      <c r="C894" s="249"/>
      <c r="D894" s="73" t="s">
        <v>3632</v>
      </c>
      <c r="E894" s="73" t="s">
        <v>3633</v>
      </c>
      <c r="F894" s="74" t="s">
        <v>3634</v>
      </c>
      <c r="G894" s="75" t="s">
        <v>254</v>
      </c>
      <c r="H894" s="76" t="s">
        <v>3635</v>
      </c>
      <c r="I894" s="77" t="s">
        <v>702</v>
      </c>
      <c r="J894" s="77" t="s">
        <v>257</v>
      </c>
      <c r="K894" s="21"/>
      <c r="L894" s="27" t="n">
        <v>1</v>
      </c>
      <c r="M894" s="21"/>
      <c r="N894" s="21"/>
      <c r="O894" s="21"/>
      <c r="P894" s="21"/>
      <c r="Q894" s="21"/>
      <c r="R894" s="21"/>
    </row>
    <row r="895" s="27" customFormat="true" ht="14" hidden="false" customHeight="false" outlineLevel="0" collapsed="false">
      <c r="B895" s="21"/>
      <c r="C895" s="249"/>
      <c r="D895" s="73" t="s">
        <v>3636</v>
      </c>
      <c r="E895" s="73" t="s">
        <v>3637</v>
      </c>
      <c r="F895" s="74" t="s">
        <v>3638</v>
      </c>
      <c r="G895" s="75" t="s">
        <v>254</v>
      </c>
      <c r="H895" s="76" t="s">
        <v>3639</v>
      </c>
      <c r="I895" s="77" t="s">
        <v>702</v>
      </c>
      <c r="J895" s="77" t="s">
        <v>257</v>
      </c>
      <c r="K895" s="21"/>
      <c r="L895" s="27" t="n">
        <v>1</v>
      </c>
      <c r="M895" s="21"/>
      <c r="N895" s="21"/>
      <c r="O895" s="21"/>
      <c r="P895" s="21"/>
      <c r="Q895" s="21"/>
      <c r="R895" s="21"/>
    </row>
    <row r="896" s="27" customFormat="true" ht="14" hidden="false" customHeight="false" outlineLevel="0" collapsed="false">
      <c r="B896" s="21"/>
      <c r="C896" s="249"/>
      <c r="D896" s="73" t="s">
        <v>3640</v>
      </c>
      <c r="E896" s="73" t="s">
        <v>3641</v>
      </c>
      <c r="F896" s="74" t="s">
        <v>3642</v>
      </c>
      <c r="G896" s="92" t="s">
        <v>254</v>
      </c>
      <c r="H896" s="93" t="s">
        <v>3643</v>
      </c>
      <c r="I896" s="94" t="s">
        <v>702</v>
      </c>
      <c r="J896" s="77" t="s">
        <v>257</v>
      </c>
      <c r="K896" s="21"/>
      <c r="L896" s="27" t="n">
        <v>1</v>
      </c>
      <c r="M896" s="21"/>
      <c r="N896" s="21"/>
      <c r="O896" s="21"/>
      <c r="P896" s="21"/>
      <c r="Q896" s="21"/>
      <c r="R896" s="21"/>
    </row>
    <row r="897" s="27" customFormat="true" ht="14" hidden="false" customHeight="false" outlineLevel="0" collapsed="false">
      <c r="B897" s="21"/>
      <c r="C897" s="249"/>
      <c r="D897" s="73" t="s">
        <v>3644</v>
      </c>
      <c r="E897" s="73" t="s">
        <v>3645</v>
      </c>
      <c r="F897" s="74" t="s">
        <v>3646</v>
      </c>
      <c r="G897" s="92" t="s">
        <v>254</v>
      </c>
      <c r="H897" s="93" t="s">
        <v>3647</v>
      </c>
      <c r="I897" s="94" t="s">
        <v>702</v>
      </c>
      <c r="J897" s="77" t="s">
        <v>257</v>
      </c>
      <c r="K897" s="21"/>
      <c r="L897" s="27" t="n">
        <v>1</v>
      </c>
      <c r="M897" s="21"/>
      <c r="N897" s="21"/>
      <c r="O897" s="21"/>
      <c r="P897" s="21"/>
      <c r="Q897" s="21"/>
      <c r="R897" s="21"/>
    </row>
    <row r="898" s="27" customFormat="true" ht="14" hidden="false" customHeight="false" outlineLevel="0" collapsed="false">
      <c r="B898" s="21"/>
      <c r="C898" s="249"/>
      <c r="D898" s="50" t="s">
        <v>3648</v>
      </c>
      <c r="E898" s="50" t="s">
        <v>3649</v>
      </c>
      <c r="F898" s="51" t="s">
        <v>3650</v>
      </c>
      <c r="G898" s="60" t="s">
        <v>49</v>
      </c>
      <c r="H898" s="61" t="s">
        <v>3651</v>
      </c>
      <c r="I898" s="62" t="s">
        <v>1528</v>
      </c>
      <c r="J898" s="62" t="s">
        <v>52</v>
      </c>
      <c r="K898" s="21"/>
      <c r="L898" s="27" t="n">
        <v>1</v>
      </c>
      <c r="M898" s="21"/>
      <c r="N898" s="21"/>
      <c r="O898" s="21"/>
      <c r="P898" s="21"/>
      <c r="Q898" s="21"/>
      <c r="R898" s="21"/>
    </row>
    <row r="899" s="27" customFormat="true" ht="14" hidden="false" customHeight="false" outlineLevel="0" collapsed="false">
      <c r="B899" s="21"/>
      <c r="C899" s="249"/>
      <c r="D899" s="50" t="s">
        <v>3652</v>
      </c>
      <c r="E899" s="50" t="s">
        <v>3653</v>
      </c>
      <c r="F899" s="51" t="s">
        <v>3654</v>
      </c>
      <c r="G899" s="60" t="s">
        <v>49</v>
      </c>
      <c r="H899" s="61" t="s">
        <v>3655</v>
      </c>
      <c r="I899" s="62" t="s">
        <v>1528</v>
      </c>
      <c r="J899" s="62" t="s">
        <v>52</v>
      </c>
      <c r="K899" s="21"/>
      <c r="L899" s="27" t="n">
        <v>1</v>
      </c>
      <c r="M899" s="21"/>
      <c r="N899" s="21"/>
      <c r="O899" s="21"/>
      <c r="P899" s="21"/>
      <c r="Q899" s="21"/>
      <c r="R899" s="21"/>
    </row>
    <row r="900" s="27" customFormat="true" ht="14" hidden="false" customHeight="false" outlineLevel="0" collapsed="false">
      <c r="B900" s="21"/>
      <c r="C900" s="249"/>
      <c r="D900" s="50" t="s">
        <v>3656</v>
      </c>
      <c r="E900" s="50" t="s">
        <v>3657</v>
      </c>
      <c r="F900" s="51" t="s">
        <v>3658</v>
      </c>
      <c r="G900" s="152" t="s">
        <v>49</v>
      </c>
      <c r="H900" s="153" t="s">
        <v>3659</v>
      </c>
      <c r="I900" s="154" t="s">
        <v>1523</v>
      </c>
      <c r="J900" s="62" t="s">
        <v>52</v>
      </c>
      <c r="K900" s="21"/>
      <c r="L900" s="27" t="n">
        <v>1</v>
      </c>
      <c r="M900" s="21"/>
      <c r="N900" s="21"/>
      <c r="O900" s="21"/>
      <c r="P900" s="21"/>
      <c r="Q900" s="21"/>
      <c r="R900" s="21"/>
    </row>
    <row r="901" s="27" customFormat="true" ht="14" hidden="false" customHeight="false" outlineLevel="0" collapsed="false">
      <c r="B901" s="21"/>
      <c r="C901" s="249"/>
      <c r="D901" s="50" t="s">
        <v>3660</v>
      </c>
      <c r="E901" s="50" t="s">
        <v>3661</v>
      </c>
      <c r="F901" s="51" t="s">
        <v>3662</v>
      </c>
      <c r="G901" s="60" t="s">
        <v>49</v>
      </c>
      <c r="H901" s="61" t="s">
        <v>3663</v>
      </c>
      <c r="I901" s="62" t="s">
        <v>1528</v>
      </c>
      <c r="J901" s="62" t="s">
        <v>52</v>
      </c>
      <c r="K901" s="21"/>
      <c r="L901" s="27" t="n">
        <v>1</v>
      </c>
      <c r="M901" s="21"/>
      <c r="N901" s="21"/>
      <c r="O901" s="21"/>
      <c r="P901" s="21"/>
      <c r="Q901" s="21"/>
      <c r="R901" s="21"/>
    </row>
    <row r="902" s="27" customFormat="true" ht="14" hidden="false" customHeight="false" outlineLevel="0" collapsed="false">
      <c r="B902" s="21"/>
      <c r="C902" s="249"/>
      <c r="D902" s="50" t="s">
        <v>3664</v>
      </c>
      <c r="E902" s="50" t="s">
        <v>3665</v>
      </c>
      <c r="F902" s="51" t="s">
        <v>3666</v>
      </c>
      <c r="G902" s="52" t="s">
        <v>49</v>
      </c>
      <c r="H902" s="61" t="s">
        <v>3667</v>
      </c>
      <c r="I902" s="62" t="s">
        <v>1528</v>
      </c>
      <c r="J902" s="62" t="s">
        <v>52</v>
      </c>
      <c r="K902" s="21"/>
      <c r="L902" s="27" t="n">
        <v>1</v>
      </c>
      <c r="M902" s="21"/>
      <c r="N902" s="21"/>
      <c r="O902" s="21"/>
      <c r="P902" s="21"/>
      <c r="Q902" s="21"/>
      <c r="R902" s="21"/>
    </row>
    <row r="903" s="27" customFormat="true" ht="14" hidden="false" customHeight="false" outlineLevel="0" collapsed="false">
      <c r="B903" s="21"/>
      <c r="C903" s="249"/>
      <c r="D903" s="73" t="s">
        <v>3668</v>
      </c>
      <c r="E903" s="73" t="s">
        <v>3669</v>
      </c>
      <c r="F903" s="74" t="s">
        <v>3670</v>
      </c>
      <c r="G903" s="75" t="s">
        <v>122</v>
      </c>
      <c r="H903" s="76" t="s">
        <v>3671</v>
      </c>
      <c r="I903" s="77" t="s">
        <v>2182</v>
      </c>
      <c r="J903" s="77" t="s">
        <v>125</v>
      </c>
      <c r="L903" s="27" t="n">
        <v>1</v>
      </c>
    </row>
    <row r="904" s="27" customFormat="true" ht="14" hidden="false" customHeight="false" outlineLevel="0" collapsed="false">
      <c r="A904" s="20"/>
      <c r="B904" s="21"/>
      <c r="C904" s="22"/>
      <c r="D904" s="23" t="s">
        <v>9</v>
      </c>
      <c r="E904" s="23" t="s">
        <v>10</v>
      </c>
      <c r="F904" s="23" t="s">
        <v>11</v>
      </c>
      <c r="G904" s="24" t="s">
        <v>12</v>
      </c>
      <c r="H904" s="25" t="s">
        <v>13</v>
      </c>
      <c r="I904" s="24" t="s">
        <v>14</v>
      </c>
      <c r="J904" s="26" t="s">
        <v>15</v>
      </c>
      <c r="K904" s="21"/>
      <c r="L904" s="20"/>
      <c r="M904" s="21"/>
      <c r="N904" s="21"/>
      <c r="O904" s="21"/>
      <c r="P904" s="21"/>
      <c r="Q904" s="21"/>
      <c r="R904" s="21"/>
      <c r="S904" s="21"/>
      <c r="T904" s="21"/>
      <c r="U904" s="21"/>
      <c r="V904" s="21"/>
      <c r="W904" s="21"/>
      <c r="X904" s="21"/>
      <c r="Y904" s="20"/>
      <c r="Z904" s="20"/>
      <c r="AA904" s="20"/>
      <c r="AB904" s="20"/>
      <c r="AC904" s="20"/>
      <c r="AD904" s="20"/>
      <c r="AE904" s="20"/>
      <c r="AF904" s="20"/>
      <c r="AG904" s="20"/>
      <c r="AH904" s="20"/>
      <c r="AI904" s="20"/>
      <c r="AJ904" s="20"/>
      <c r="AK904" s="20"/>
      <c r="AL904" s="20"/>
      <c r="AM904" s="20"/>
      <c r="AN904" s="20"/>
      <c r="AO904" s="20"/>
      <c r="AP904" s="20"/>
      <c r="AQ904" s="20"/>
      <c r="AR904" s="20"/>
      <c r="AS904" s="20"/>
      <c r="AT904" s="20"/>
      <c r="AU904" s="20"/>
      <c r="AV904" s="20"/>
      <c r="AW904" s="20"/>
      <c r="AX904" s="20"/>
      <c r="AY904" s="20"/>
      <c r="AZ904" s="20"/>
      <c r="BA904" s="20"/>
      <c r="BB904" s="20"/>
      <c r="BC904" s="20"/>
      <c r="BD904" s="20"/>
      <c r="BE904" s="20"/>
      <c r="BF904" s="20"/>
      <c r="BG904" s="20"/>
      <c r="BH904" s="20"/>
      <c r="BI904" s="20"/>
      <c r="BJ904" s="20"/>
      <c r="BK904" s="20"/>
      <c r="BL904" s="20"/>
      <c r="BM904" s="20"/>
      <c r="BN904" s="20"/>
      <c r="BO904" s="20"/>
      <c r="BP904" s="20"/>
      <c r="BQ904" s="20"/>
      <c r="BR904" s="20"/>
      <c r="BS904" s="20"/>
      <c r="BT904" s="20"/>
      <c r="BU904" s="20"/>
      <c r="BV904" s="20"/>
      <c r="BW904" s="20"/>
      <c r="BX904" s="20"/>
      <c r="BY904" s="20"/>
      <c r="BZ904" s="20"/>
      <c r="CA904" s="20"/>
      <c r="CB904" s="20"/>
      <c r="CC904" s="20"/>
      <c r="CD904" s="20"/>
      <c r="CE904" s="20"/>
      <c r="CF904" s="20"/>
      <c r="CG904" s="20"/>
      <c r="CH904" s="20"/>
      <c r="CI904" s="20"/>
      <c r="CJ904" s="20"/>
      <c r="CK904" s="20"/>
      <c r="CL904" s="20"/>
      <c r="CM904" s="20"/>
      <c r="CN904" s="20"/>
      <c r="CO904" s="20"/>
      <c r="CP904" s="20"/>
      <c r="CQ904" s="20"/>
      <c r="CR904" s="20"/>
      <c r="CS904" s="20"/>
      <c r="CT904" s="20"/>
      <c r="CU904" s="20"/>
      <c r="CV904" s="20"/>
      <c r="CW904" s="20"/>
      <c r="CX904" s="20"/>
      <c r="CY904" s="20"/>
      <c r="CZ904" s="20"/>
      <c r="DA904" s="20"/>
      <c r="DB904" s="20"/>
      <c r="DC904" s="20"/>
      <c r="DD904" s="20"/>
      <c r="DE904" s="20"/>
      <c r="DF904" s="20"/>
      <c r="DG904" s="20"/>
      <c r="DH904" s="20"/>
      <c r="DI904" s="20"/>
      <c r="DJ904" s="20"/>
      <c r="DK904" s="20"/>
      <c r="DL904" s="20"/>
      <c r="DM904" s="20"/>
      <c r="DN904" s="20"/>
      <c r="DO904" s="20"/>
      <c r="DP904" s="20"/>
      <c r="DQ904" s="20"/>
      <c r="DR904" s="20"/>
      <c r="DS904" s="20"/>
      <c r="DT904" s="20"/>
      <c r="DU904" s="20"/>
      <c r="DV904" s="20"/>
      <c r="DW904" s="20"/>
      <c r="DX904" s="20"/>
      <c r="DY904" s="20"/>
      <c r="DZ904" s="20"/>
      <c r="EA904" s="20"/>
      <c r="EB904" s="20"/>
      <c r="EC904" s="20"/>
      <c r="ED904" s="20"/>
      <c r="EE904" s="20"/>
      <c r="EF904" s="20"/>
      <c r="EG904" s="20"/>
      <c r="EH904" s="20"/>
      <c r="EI904" s="20"/>
      <c r="EJ904" s="20"/>
      <c r="EK904" s="20"/>
      <c r="EL904" s="20"/>
      <c r="EM904" s="20"/>
      <c r="EN904" s="20"/>
      <c r="EO904" s="20"/>
      <c r="EP904" s="20"/>
      <c r="EQ904" s="20"/>
      <c r="ER904" s="20"/>
      <c r="ES904" s="20"/>
      <c r="ET904" s="20"/>
      <c r="EU904" s="20"/>
      <c r="EV904" s="20"/>
      <c r="EW904" s="20"/>
      <c r="EX904" s="20"/>
      <c r="EY904" s="20"/>
      <c r="EZ904" s="20"/>
      <c r="FA904" s="20"/>
      <c r="FB904" s="20"/>
      <c r="FC904" s="20"/>
      <c r="FD904" s="20"/>
      <c r="FE904" s="20"/>
      <c r="FF904" s="20"/>
      <c r="FG904" s="20"/>
      <c r="FH904" s="20"/>
      <c r="FI904" s="20"/>
      <c r="FJ904" s="20"/>
      <c r="FK904" s="20"/>
      <c r="FL904" s="20"/>
      <c r="FM904" s="20"/>
      <c r="FN904" s="20"/>
      <c r="FO904" s="20"/>
      <c r="FP904" s="20"/>
      <c r="FQ904" s="20"/>
      <c r="FR904" s="20"/>
      <c r="FS904" s="20"/>
      <c r="FT904" s="20"/>
      <c r="FU904" s="20"/>
      <c r="FV904" s="20"/>
      <c r="FW904" s="20"/>
      <c r="FX904" s="20"/>
      <c r="FY904" s="20"/>
      <c r="FZ904" s="20"/>
      <c r="GA904" s="20"/>
      <c r="GB904" s="20"/>
      <c r="GC904" s="20"/>
      <c r="GD904" s="20"/>
      <c r="GE904" s="20"/>
      <c r="GF904" s="20"/>
      <c r="GG904" s="20"/>
      <c r="GH904" s="20"/>
      <c r="GI904" s="20"/>
      <c r="GJ904" s="20"/>
      <c r="GK904" s="20"/>
      <c r="GL904" s="20"/>
      <c r="GM904" s="20"/>
      <c r="GN904" s="20"/>
      <c r="GO904" s="20"/>
      <c r="GP904" s="20"/>
      <c r="GQ904" s="20"/>
      <c r="GR904" s="20"/>
      <c r="GS904" s="20"/>
      <c r="GT904" s="20"/>
      <c r="GU904" s="20"/>
      <c r="GV904" s="20"/>
      <c r="GW904" s="20"/>
      <c r="GX904" s="20"/>
      <c r="GY904" s="20"/>
      <c r="GZ904" s="20"/>
      <c r="HA904" s="20"/>
      <c r="HB904" s="20"/>
      <c r="HC904" s="20"/>
      <c r="HD904" s="20"/>
      <c r="HE904" s="20"/>
      <c r="HF904" s="20"/>
      <c r="HG904" s="20"/>
      <c r="HH904" s="20"/>
      <c r="HI904" s="20"/>
      <c r="HJ904" s="20"/>
      <c r="HK904" s="20"/>
      <c r="HL904" s="20"/>
      <c r="HM904" s="20"/>
      <c r="HN904" s="20"/>
      <c r="HO904" s="20"/>
      <c r="HP904" s="20"/>
      <c r="HQ904" s="20"/>
      <c r="HR904" s="20"/>
      <c r="HS904" s="20"/>
      <c r="HT904" s="20"/>
      <c r="HU904" s="20"/>
      <c r="HV904" s="20"/>
      <c r="HW904" s="20"/>
      <c r="HX904" s="20"/>
      <c r="HY904" s="20"/>
      <c r="HZ904" s="20"/>
      <c r="IA904" s="20"/>
      <c r="IB904" s="20"/>
      <c r="IC904" s="20"/>
      <c r="ID904" s="20"/>
      <c r="IE904" s="20"/>
      <c r="IF904" s="20"/>
      <c r="IG904" s="20"/>
      <c r="IH904" s="20"/>
      <c r="II904" s="20"/>
      <c r="IJ904" s="20"/>
      <c r="IK904" s="20"/>
      <c r="IL904" s="20"/>
      <c r="IM904" s="20"/>
      <c r="IN904" s="20"/>
      <c r="IO904" s="20"/>
      <c r="IP904" s="20"/>
      <c r="IQ904" s="20"/>
      <c r="IR904" s="20"/>
      <c r="IS904" s="20"/>
      <c r="IT904" s="20"/>
    </row>
    <row r="905" s="27" customFormat="true" ht="14" hidden="false" customHeight="false" outlineLevel="0" collapsed="false">
      <c r="B905" s="21"/>
      <c r="C905" s="249" t="s">
        <v>3584</v>
      </c>
      <c r="D905" s="73" t="s">
        <v>3672</v>
      </c>
      <c r="E905" s="73" t="s">
        <v>3673</v>
      </c>
      <c r="F905" s="74" t="s">
        <v>3674</v>
      </c>
      <c r="G905" s="99" t="s">
        <v>122</v>
      </c>
      <c r="H905" s="100" t="s">
        <v>3675</v>
      </c>
      <c r="I905" s="101" t="s">
        <v>716</v>
      </c>
      <c r="J905" s="77" t="s">
        <v>125</v>
      </c>
      <c r="K905" s="21"/>
      <c r="L905" s="27" t="n">
        <v>1</v>
      </c>
      <c r="M905" s="21"/>
      <c r="N905" s="21"/>
      <c r="O905" s="21"/>
    </row>
    <row r="906" s="27" customFormat="true" ht="14" hidden="false" customHeight="false" outlineLevel="0" collapsed="false">
      <c r="B906" s="21"/>
      <c r="C906" s="249"/>
      <c r="D906" s="73" t="s">
        <v>3676</v>
      </c>
      <c r="E906" s="73" t="s">
        <v>3677</v>
      </c>
      <c r="F906" s="74" t="s">
        <v>3678</v>
      </c>
      <c r="G906" s="99" t="s">
        <v>122</v>
      </c>
      <c r="H906" s="100" t="s">
        <v>3679</v>
      </c>
      <c r="I906" s="101" t="s">
        <v>335</v>
      </c>
      <c r="J906" s="77" t="s">
        <v>125</v>
      </c>
      <c r="K906" s="21"/>
      <c r="L906" s="27" t="n">
        <v>1</v>
      </c>
      <c r="M906" s="21"/>
      <c r="N906" s="21"/>
      <c r="O906" s="21"/>
      <c r="P906" s="21"/>
      <c r="Q906" s="21"/>
      <c r="R906" s="21"/>
      <c r="S906" s="21"/>
      <c r="T906" s="21"/>
      <c r="U906" s="21"/>
      <c r="V906" s="21"/>
      <c r="W906" s="21"/>
      <c r="X906" s="21"/>
    </row>
    <row r="907" s="27" customFormat="true" ht="14" hidden="false" customHeight="false" outlineLevel="0" collapsed="false">
      <c r="B907" s="21"/>
      <c r="C907" s="249"/>
      <c r="D907" s="73" t="s">
        <v>3680</v>
      </c>
      <c r="E907" s="73" t="s">
        <v>3681</v>
      </c>
      <c r="F907" s="74" t="s">
        <v>3682</v>
      </c>
      <c r="G907" s="75" t="s">
        <v>122</v>
      </c>
      <c r="H907" s="76" t="s">
        <v>3683</v>
      </c>
      <c r="I907" s="77" t="s">
        <v>335</v>
      </c>
      <c r="J907" s="77" t="s">
        <v>125</v>
      </c>
      <c r="K907" s="21"/>
      <c r="L907" s="27" t="n">
        <v>1</v>
      </c>
      <c r="M907" s="21"/>
      <c r="N907" s="21"/>
      <c r="O907" s="21"/>
      <c r="P907" s="21"/>
      <c r="Q907" s="21"/>
      <c r="R907" s="21"/>
    </row>
    <row r="908" s="27" customFormat="true" ht="14" hidden="false" customHeight="false" outlineLevel="0" collapsed="false">
      <c r="B908" s="21"/>
      <c r="C908" s="131"/>
      <c r="D908" s="73" t="s">
        <v>3684</v>
      </c>
      <c r="E908" s="73" t="s">
        <v>3685</v>
      </c>
      <c r="F908" s="74" t="s">
        <v>3686</v>
      </c>
      <c r="G908" s="75" t="s">
        <v>122</v>
      </c>
      <c r="H908" s="76" t="s">
        <v>3687</v>
      </c>
      <c r="I908" s="77" t="s">
        <v>335</v>
      </c>
      <c r="J908" s="77" t="s">
        <v>125</v>
      </c>
      <c r="K908" s="21"/>
      <c r="L908" s="27" t="n">
        <v>1</v>
      </c>
      <c r="M908" s="21"/>
      <c r="N908" s="21"/>
      <c r="O908" s="21"/>
      <c r="P908" s="21"/>
      <c r="Q908" s="21"/>
      <c r="R908" s="21"/>
    </row>
    <row r="909" s="27" customFormat="true" ht="14" hidden="false" customHeight="false" outlineLevel="0" collapsed="false">
      <c r="B909" s="21"/>
      <c r="C909" s="131"/>
      <c r="D909" s="73" t="s">
        <v>3688</v>
      </c>
      <c r="E909" s="73" t="s">
        <v>3689</v>
      </c>
      <c r="F909" s="74" t="s">
        <v>3690</v>
      </c>
      <c r="G909" s="75" t="s">
        <v>122</v>
      </c>
      <c r="H909" s="76" t="s">
        <v>3691</v>
      </c>
      <c r="I909" s="77" t="s">
        <v>335</v>
      </c>
      <c r="J909" s="77" t="s">
        <v>125</v>
      </c>
      <c r="K909" s="21"/>
      <c r="L909" s="27" t="n">
        <v>1</v>
      </c>
      <c r="M909" s="21"/>
      <c r="N909" s="21"/>
      <c r="O909" s="21"/>
      <c r="P909" s="21"/>
      <c r="Q909" s="21"/>
      <c r="R909" s="21"/>
    </row>
    <row r="910" s="27" customFormat="true" ht="14" hidden="false" customHeight="false" outlineLevel="0" collapsed="false">
      <c r="B910" s="21"/>
      <c r="C910" s="249"/>
      <c r="D910" s="73" t="s">
        <v>3692</v>
      </c>
      <c r="E910" s="73" t="s">
        <v>3693</v>
      </c>
      <c r="F910" s="74" t="s">
        <v>3694</v>
      </c>
      <c r="G910" s="75" t="s">
        <v>122</v>
      </c>
      <c r="H910" s="76" t="s">
        <v>3695</v>
      </c>
      <c r="I910" s="77" t="s">
        <v>335</v>
      </c>
      <c r="J910" s="77" t="s">
        <v>125</v>
      </c>
      <c r="K910" s="21"/>
      <c r="L910" s="27" t="n">
        <v>1</v>
      </c>
      <c r="M910" s="21"/>
      <c r="N910" s="21"/>
      <c r="O910" s="21"/>
      <c r="P910" s="21"/>
      <c r="Q910" s="21"/>
      <c r="R910" s="21"/>
    </row>
    <row r="911" s="27" customFormat="true" ht="14" hidden="false" customHeight="false" outlineLevel="0" collapsed="false">
      <c r="B911" s="21"/>
      <c r="C911" s="249"/>
      <c r="D911" s="73" t="s">
        <v>3696</v>
      </c>
      <c r="E911" s="73" t="s">
        <v>3697</v>
      </c>
      <c r="F911" s="74" t="s">
        <v>3698</v>
      </c>
      <c r="G911" s="75" t="s">
        <v>122</v>
      </c>
      <c r="H911" s="76" t="s">
        <v>3699</v>
      </c>
      <c r="I911" s="77" t="s">
        <v>335</v>
      </c>
      <c r="J911" s="77" t="s">
        <v>125</v>
      </c>
      <c r="K911" s="21"/>
      <c r="L911" s="27" t="n">
        <v>1</v>
      </c>
      <c r="M911" s="21"/>
      <c r="N911" s="21"/>
      <c r="O911" s="21"/>
      <c r="P911" s="21"/>
      <c r="Q911" s="21"/>
      <c r="R911" s="21"/>
    </row>
    <row r="912" s="27" customFormat="true" ht="14" hidden="false" customHeight="false" outlineLevel="0" collapsed="false">
      <c r="B912" s="21"/>
      <c r="C912" s="249"/>
      <c r="D912" s="73" t="s">
        <v>3700</v>
      </c>
      <c r="E912" s="73" t="s">
        <v>3701</v>
      </c>
      <c r="F912" s="74" t="s">
        <v>3702</v>
      </c>
      <c r="G912" s="75" t="s">
        <v>122</v>
      </c>
      <c r="H912" s="76" t="s">
        <v>3703</v>
      </c>
      <c r="I912" s="77" t="s">
        <v>335</v>
      </c>
      <c r="J912" s="77" t="s">
        <v>125</v>
      </c>
      <c r="K912" s="21"/>
      <c r="L912" s="27" t="n">
        <v>1</v>
      </c>
      <c r="M912" s="21"/>
      <c r="N912" s="21"/>
      <c r="O912" s="21"/>
      <c r="P912" s="21"/>
      <c r="Q912" s="21"/>
      <c r="R912" s="21"/>
    </row>
    <row r="913" s="27" customFormat="true" ht="14" hidden="false" customHeight="false" outlineLevel="0" collapsed="false">
      <c r="B913" s="21"/>
      <c r="C913" s="249"/>
      <c r="D913" s="73" t="s">
        <v>3704</v>
      </c>
      <c r="E913" s="73" t="s">
        <v>3705</v>
      </c>
      <c r="F913" s="74" t="s">
        <v>3706</v>
      </c>
      <c r="G913" s="75" t="s">
        <v>122</v>
      </c>
      <c r="H913" s="76" t="s">
        <v>3707</v>
      </c>
      <c r="I913" s="77" t="s">
        <v>335</v>
      </c>
      <c r="J913" s="77" t="s">
        <v>125</v>
      </c>
      <c r="K913" s="21"/>
      <c r="L913" s="27" t="n">
        <v>1</v>
      </c>
      <c r="M913" s="21"/>
      <c r="N913" s="21"/>
      <c r="O913" s="21"/>
      <c r="P913" s="21"/>
      <c r="Q913" s="21"/>
      <c r="R913" s="21"/>
    </row>
    <row r="914" s="27" customFormat="true" ht="14" hidden="false" customHeight="false" outlineLevel="0" collapsed="false">
      <c r="B914" s="21"/>
      <c r="C914" s="249"/>
      <c r="D914" s="73" t="s">
        <v>3708</v>
      </c>
      <c r="E914" s="73" t="s">
        <v>3709</v>
      </c>
      <c r="F914" s="74" t="s">
        <v>3710</v>
      </c>
      <c r="G914" s="92" t="s">
        <v>122</v>
      </c>
      <c r="H914" s="93" t="s">
        <v>3711</v>
      </c>
      <c r="I914" s="94" t="s">
        <v>335</v>
      </c>
      <c r="J914" s="77" t="s">
        <v>125</v>
      </c>
      <c r="K914" s="21"/>
      <c r="L914" s="27" t="n">
        <v>1</v>
      </c>
      <c r="M914" s="21"/>
      <c r="N914" s="21"/>
      <c r="O914" s="21"/>
      <c r="P914" s="21"/>
      <c r="Q914" s="21"/>
      <c r="R914" s="21"/>
    </row>
    <row r="915" s="27" customFormat="true" ht="14" hidden="false" customHeight="false" outlineLevel="0" collapsed="false">
      <c r="B915" s="21"/>
      <c r="C915" s="249"/>
      <c r="D915" s="73" t="s">
        <v>3712</v>
      </c>
      <c r="E915" s="73" t="s">
        <v>3713</v>
      </c>
      <c r="F915" s="74" t="s">
        <v>3714</v>
      </c>
      <c r="G915" s="75" t="s">
        <v>122</v>
      </c>
      <c r="H915" s="76" t="s">
        <v>3715</v>
      </c>
      <c r="I915" s="77" t="s">
        <v>335</v>
      </c>
      <c r="J915" s="77" t="s">
        <v>125</v>
      </c>
      <c r="K915" s="21"/>
      <c r="L915" s="27" t="n">
        <v>1</v>
      </c>
      <c r="M915" s="21"/>
      <c r="N915" s="21"/>
      <c r="O915" s="21"/>
      <c r="P915" s="21"/>
      <c r="Q915" s="21"/>
      <c r="R915" s="21"/>
      <c r="S915" s="21"/>
      <c r="T915" s="21"/>
      <c r="U915" s="21"/>
      <c r="V915" s="21"/>
      <c r="W915" s="21"/>
      <c r="X915" s="21"/>
    </row>
    <row r="916" s="27" customFormat="true" ht="14" hidden="false" customHeight="false" outlineLevel="0" collapsed="false">
      <c r="B916" s="21"/>
      <c r="C916" s="249"/>
      <c r="D916" s="50" t="s">
        <v>3716</v>
      </c>
      <c r="E916" s="50" t="s">
        <v>3717</v>
      </c>
      <c r="F916" s="51" t="s">
        <v>3718</v>
      </c>
      <c r="G916" s="60" t="s">
        <v>49</v>
      </c>
      <c r="H916" s="61" t="s">
        <v>3719</v>
      </c>
      <c r="I916" s="62" t="s">
        <v>79</v>
      </c>
      <c r="J916" s="62" t="s">
        <v>52</v>
      </c>
      <c r="K916" s="21"/>
      <c r="L916" s="27" t="n">
        <v>1</v>
      </c>
      <c r="M916" s="21"/>
      <c r="N916" s="21"/>
      <c r="O916" s="21"/>
      <c r="P916" s="21"/>
      <c r="Q916" s="21"/>
      <c r="R916" s="21"/>
      <c r="S916" s="21"/>
      <c r="T916" s="21"/>
      <c r="U916" s="21"/>
      <c r="V916" s="21"/>
      <c r="W916" s="21"/>
      <c r="X916" s="21"/>
      <c r="Y916" s="20"/>
      <c r="Z916" s="20"/>
      <c r="AA916" s="20"/>
      <c r="AB916" s="20"/>
      <c r="AC916" s="20"/>
      <c r="AD916" s="20"/>
      <c r="AE916" s="20"/>
      <c r="AF916" s="20"/>
      <c r="AG916" s="20"/>
    </row>
    <row r="917" s="27" customFormat="true" ht="14" hidden="false" customHeight="false" outlineLevel="0" collapsed="false">
      <c r="B917" s="21"/>
      <c r="C917" s="249"/>
      <c r="D917" s="50" t="s">
        <v>3720</v>
      </c>
      <c r="E917" s="228" t="s">
        <v>3721</v>
      </c>
      <c r="F917" s="51" t="s">
        <v>3722</v>
      </c>
      <c r="G917" s="60" t="s">
        <v>49</v>
      </c>
      <c r="H917" s="61" t="s">
        <v>3723</v>
      </c>
      <c r="I917" s="62" t="s">
        <v>1678</v>
      </c>
      <c r="J917" s="62" t="s">
        <v>52</v>
      </c>
      <c r="K917" s="21"/>
      <c r="L917" s="27" t="n">
        <v>1</v>
      </c>
      <c r="M917" s="21"/>
      <c r="N917" s="21"/>
      <c r="O917" s="21"/>
      <c r="P917" s="21"/>
      <c r="Q917" s="21"/>
      <c r="R917" s="21"/>
    </row>
    <row r="918" s="27" customFormat="true" ht="14" hidden="false" customHeight="false" outlineLevel="0" collapsed="false">
      <c r="B918" s="21"/>
      <c r="C918" s="249"/>
      <c r="D918" s="50" t="s">
        <v>3724</v>
      </c>
      <c r="E918" s="50" t="s">
        <v>3725</v>
      </c>
      <c r="F918" s="51" t="s">
        <v>3726</v>
      </c>
      <c r="G918" s="152" t="s">
        <v>49</v>
      </c>
      <c r="H918" s="153" t="s">
        <v>3727</v>
      </c>
      <c r="I918" s="154" t="s">
        <v>1678</v>
      </c>
      <c r="J918" s="62" t="s">
        <v>52</v>
      </c>
      <c r="K918" s="21"/>
      <c r="L918" s="27" t="n">
        <v>1</v>
      </c>
      <c r="M918" s="21"/>
      <c r="N918" s="21"/>
      <c r="O918" s="21"/>
      <c r="P918" s="21"/>
      <c r="Q918" s="21"/>
      <c r="R918" s="21"/>
    </row>
    <row r="919" s="27" customFormat="true" ht="14" hidden="false" customHeight="false" outlineLevel="0" collapsed="false">
      <c r="B919" s="21"/>
      <c r="C919" s="249"/>
      <c r="D919" s="50" t="s">
        <v>3728</v>
      </c>
      <c r="E919" s="50" t="s">
        <v>3729</v>
      </c>
      <c r="F919" s="51" t="s">
        <v>3730</v>
      </c>
      <c r="G919" s="60" t="s">
        <v>49</v>
      </c>
      <c r="H919" s="61" t="s">
        <v>3731</v>
      </c>
      <c r="I919" s="62" t="s">
        <v>1678</v>
      </c>
      <c r="J919" s="62" t="s">
        <v>52</v>
      </c>
      <c r="L919" s="27" t="n">
        <v>1</v>
      </c>
    </row>
    <row r="920" s="27" customFormat="true" ht="14" hidden="false" customHeight="false" outlineLevel="0" collapsed="false">
      <c r="B920" s="21"/>
      <c r="C920" s="249"/>
      <c r="D920" s="73" t="s">
        <v>3732</v>
      </c>
      <c r="E920" s="73" t="s">
        <v>3733</v>
      </c>
      <c r="F920" s="74" t="s">
        <v>3734</v>
      </c>
      <c r="G920" s="99" t="s">
        <v>254</v>
      </c>
      <c r="H920" s="100" t="s">
        <v>3735</v>
      </c>
      <c r="I920" s="101" t="s">
        <v>1655</v>
      </c>
      <c r="J920" s="77" t="s">
        <v>257</v>
      </c>
      <c r="K920" s="21"/>
      <c r="L920" s="27" t="n">
        <v>1</v>
      </c>
      <c r="M920" s="21"/>
      <c r="N920" s="21"/>
      <c r="O920" s="21"/>
      <c r="P920" s="21"/>
      <c r="Q920" s="21"/>
      <c r="R920" s="21"/>
    </row>
    <row r="921" s="27" customFormat="true" ht="14" hidden="false" customHeight="false" outlineLevel="0" collapsed="false">
      <c r="B921" s="21"/>
      <c r="C921" s="249"/>
      <c r="D921" s="37" t="s">
        <v>3736</v>
      </c>
      <c r="E921" s="37" t="s">
        <v>3737</v>
      </c>
      <c r="F921" s="38" t="s">
        <v>3738</v>
      </c>
      <c r="G921" s="39" t="s">
        <v>20</v>
      </c>
      <c r="H921" s="40" t="s">
        <v>3739</v>
      </c>
      <c r="I921" s="41" t="s">
        <v>22</v>
      </c>
      <c r="J921" s="82" t="s">
        <v>8</v>
      </c>
      <c r="K921" s="21"/>
      <c r="L921" s="27" t="n">
        <v>1</v>
      </c>
      <c r="M921" s="21"/>
      <c r="N921" s="21"/>
      <c r="O921" s="21"/>
      <c r="P921" s="21"/>
      <c r="Q921" s="21"/>
      <c r="R921" s="21"/>
    </row>
    <row r="922" s="27" customFormat="true" ht="14" hidden="false" customHeight="false" outlineLevel="0" collapsed="false">
      <c r="B922" s="21"/>
      <c r="C922" s="249"/>
      <c r="D922" s="50" t="s">
        <v>3740</v>
      </c>
      <c r="E922" s="50" t="s">
        <v>3741</v>
      </c>
      <c r="F922" s="51" t="s">
        <v>3742</v>
      </c>
      <c r="G922" s="60" t="s">
        <v>49</v>
      </c>
      <c r="H922" s="61" t="s">
        <v>3743</v>
      </c>
      <c r="I922" s="62" t="s">
        <v>816</v>
      </c>
      <c r="J922" s="62" t="s">
        <v>52</v>
      </c>
      <c r="K922" s="21"/>
      <c r="L922" s="27" t="n">
        <v>1</v>
      </c>
      <c r="M922" s="21"/>
      <c r="N922" s="21"/>
      <c r="O922" s="21"/>
      <c r="P922" s="21"/>
      <c r="Q922" s="21"/>
      <c r="R922" s="21"/>
      <c r="S922" s="71"/>
      <c r="T922" s="71"/>
      <c r="U922" s="71"/>
      <c r="V922" s="71"/>
      <c r="W922" s="71"/>
      <c r="X922" s="71"/>
      <c r="Y922" s="71"/>
      <c r="Z922" s="71"/>
      <c r="AA922" s="71"/>
      <c r="AB922" s="71"/>
      <c r="AC922" s="71"/>
      <c r="AD922" s="71"/>
      <c r="AE922" s="71"/>
      <c r="AF922" s="71"/>
      <c r="AG922" s="71"/>
    </row>
    <row r="923" s="27" customFormat="true" ht="14" hidden="false" customHeight="false" outlineLevel="0" collapsed="false">
      <c r="B923" s="21"/>
      <c r="C923" s="249"/>
      <c r="D923" s="45" t="s">
        <v>3744</v>
      </c>
      <c r="E923" s="45" t="s">
        <v>3745</v>
      </c>
      <c r="F923" s="46" t="s">
        <v>3746</v>
      </c>
      <c r="G923" s="128" t="s">
        <v>38</v>
      </c>
      <c r="H923" s="129" t="s">
        <v>3747</v>
      </c>
      <c r="I923" s="130" t="s">
        <v>56</v>
      </c>
      <c r="J923" s="130" t="s">
        <v>41</v>
      </c>
      <c r="K923" s="21"/>
      <c r="L923" s="27" t="n">
        <v>1</v>
      </c>
      <c r="M923" s="21"/>
      <c r="N923" s="21"/>
      <c r="O923" s="21"/>
      <c r="P923" s="21"/>
      <c r="Q923" s="21"/>
      <c r="R923" s="21"/>
      <c r="S923" s="71"/>
      <c r="T923" s="71"/>
      <c r="U923" s="71"/>
      <c r="V923" s="71"/>
      <c r="W923" s="71"/>
      <c r="X923" s="71"/>
      <c r="Y923" s="71"/>
      <c r="Z923" s="71"/>
      <c r="AA923" s="71"/>
      <c r="AB923" s="71"/>
      <c r="AC923" s="71"/>
      <c r="AD923" s="71"/>
      <c r="AE923" s="71"/>
      <c r="AF923" s="71"/>
      <c r="AG923" s="71"/>
    </row>
    <row r="924" s="27" customFormat="true" ht="14" hidden="false" customHeight="false" outlineLevel="0" collapsed="false">
      <c r="B924" s="21"/>
      <c r="C924" s="249"/>
      <c r="D924" s="45" t="s">
        <v>3748</v>
      </c>
      <c r="E924" s="45" t="s">
        <v>3749</v>
      </c>
      <c r="F924" s="46" t="s">
        <v>3750</v>
      </c>
      <c r="G924" s="128" t="s">
        <v>38</v>
      </c>
      <c r="H924" s="129" t="s">
        <v>3751</v>
      </c>
      <c r="I924" s="130" t="s">
        <v>56</v>
      </c>
      <c r="J924" s="130" t="s">
        <v>41</v>
      </c>
      <c r="K924" s="21"/>
      <c r="L924" s="27" t="n">
        <v>1</v>
      </c>
      <c r="M924" s="21"/>
      <c r="N924" s="21"/>
      <c r="O924" s="21"/>
      <c r="P924" s="21"/>
      <c r="Q924" s="21"/>
      <c r="R924" s="21"/>
      <c r="S924" s="71"/>
      <c r="T924" s="71"/>
      <c r="U924" s="71"/>
      <c r="V924" s="71"/>
      <c r="W924" s="71"/>
      <c r="X924" s="71"/>
      <c r="Y924" s="71"/>
      <c r="Z924" s="71"/>
      <c r="AA924" s="71"/>
      <c r="AB924" s="71"/>
      <c r="AC924" s="71"/>
      <c r="AD924" s="71"/>
      <c r="AE924" s="71"/>
      <c r="AF924" s="71"/>
      <c r="AG924" s="71"/>
    </row>
    <row r="925" s="27" customFormat="true" ht="14" hidden="false" customHeight="false" outlineLevel="0" collapsed="false">
      <c r="B925" s="21"/>
      <c r="C925" s="249"/>
      <c r="D925" s="45" t="s">
        <v>3752</v>
      </c>
      <c r="E925" s="45" t="s">
        <v>3753</v>
      </c>
      <c r="F925" s="46" t="s">
        <v>3754</v>
      </c>
      <c r="G925" s="128" t="s">
        <v>38</v>
      </c>
      <c r="H925" s="129" t="s">
        <v>3755</v>
      </c>
      <c r="I925" s="130" t="s">
        <v>750</v>
      </c>
      <c r="J925" s="130" t="s">
        <v>41</v>
      </c>
      <c r="K925" s="21"/>
      <c r="L925" s="27" t="n">
        <v>1</v>
      </c>
      <c r="M925" s="21"/>
      <c r="N925" s="21"/>
      <c r="O925" s="21"/>
      <c r="P925" s="21"/>
      <c r="Q925" s="21"/>
      <c r="R925" s="21"/>
    </row>
    <row r="926" s="27" customFormat="true" ht="14" hidden="false" customHeight="false" outlineLevel="0" collapsed="false">
      <c r="B926" s="21"/>
      <c r="C926" s="249"/>
      <c r="D926" s="66" t="s">
        <v>3756</v>
      </c>
      <c r="E926" s="66" t="s">
        <v>3757</v>
      </c>
      <c r="F926" s="67" t="s">
        <v>3758</v>
      </c>
      <c r="G926" s="133" t="s">
        <v>20</v>
      </c>
      <c r="H926" s="134" t="s">
        <v>3759</v>
      </c>
      <c r="I926" s="91" t="s">
        <v>920</v>
      </c>
      <c r="J926" s="91" t="s">
        <v>105</v>
      </c>
      <c r="K926" s="21"/>
      <c r="L926" s="27" t="n">
        <v>1</v>
      </c>
      <c r="M926" s="21"/>
      <c r="N926" s="21"/>
      <c r="O926" s="21"/>
      <c r="P926" s="21"/>
      <c r="Q926" s="21"/>
      <c r="R926" s="21"/>
    </row>
    <row r="927" s="27" customFormat="true" ht="14" hidden="false" customHeight="false" outlineLevel="0" collapsed="false">
      <c r="B927" s="21"/>
      <c r="C927" s="249"/>
      <c r="D927" s="66" t="s">
        <v>3760</v>
      </c>
      <c r="E927" s="66" t="s">
        <v>3761</v>
      </c>
      <c r="F927" s="67" t="s">
        <v>3762</v>
      </c>
      <c r="G927" s="133" t="s">
        <v>20</v>
      </c>
      <c r="H927" s="134" t="s">
        <v>3763</v>
      </c>
      <c r="I927" s="91" t="s">
        <v>920</v>
      </c>
      <c r="J927" s="91" t="s">
        <v>105</v>
      </c>
      <c r="K927" s="21"/>
      <c r="L927" s="27" t="n">
        <v>1</v>
      </c>
      <c r="M927" s="21"/>
      <c r="N927" s="21"/>
      <c r="O927" s="21"/>
      <c r="P927" s="21"/>
      <c r="Q927" s="21"/>
      <c r="R927" s="21"/>
    </row>
    <row r="928" s="27" customFormat="true" ht="14" hidden="false" customHeight="false" outlineLevel="0" collapsed="false">
      <c r="B928" s="21"/>
      <c r="C928" s="249"/>
      <c r="D928" s="66" t="s">
        <v>3764</v>
      </c>
      <c r="E928" s="66" t="s">
        <v>3765</v>
      </c>
      <c r="F928" s="67" t="s">
        <v>3766</v>
      </c>
      <c r="G928" s="133" t="s">
        <v>20</v>
      </c>
      <c r="H928" s="134" t="s">
        <v>3767</v>
      </c>
      <c r="I928" s="91" t="s">
        <v>920</v>
      </c>
      <c r="J928" s="91" t="s">
        <v>105</v>
      </c>
      <c r="K928" s="21"/>
      <c r="L928" s="27" t="n">
        <v>1</v>
      </c>
      <c r="M928" s="21"/>
      <c r="N928" s="21"/>
      <c r="O928" s="21"/>
      <c r="P928" s="21"/>
      <c r="Q928" s="21"/>
      <c r="R928" s="21"/>
    </row>
    <row r="929" s="27" customFormat="true" ht="14" hidden="false" customHeight="false" outlineLevel="0" collapsed="false">
      <c r="B929" s="21"/>
      <c r="C929" s="249"/>
      <c r="D929" s="66" t="s">
        <v>3768</v>
      </c>
      <c r="E929" s="66" t="s">
        <v>3769</v>
      </c>
      <c r="F929" s="67" t="s">
        <v>3770</v>
      </c>
      <c r="G929" s="133" t="s">
        <v>20</v>
      </c>
      <c r="H929" s="134" t="s">
        <v>3771</v>
      </c>
      <c r="I929" s="91" t="s">
        <v>920</v>
      </c>
      <c r="J929" s="91" t="s">
        <v>105</v>
      </c>
      <c r="K929" s="21"/>
      <c r="L929" s="27" t="n">
        <v>1</v>
      </c>
      <c r="M929" s="21"/>
      <c r="N929" s="21"/>
      <c r="O929" s="21"/>
      <c r="P929" s="21"/>
      <c r="Q929" s="21"/>
      <c r="R929" s="21"/>
    </row>
    <row r="930" s="27" customFormat="true" ht="14" hidden="false" customHeight="false" outlineLevel="0" collapsed="false">
      <c r="B930" s="21"/>
      <c r="C930" s="249"/>
      <c r="D930" s="50" t="s">
        <v>3772</v>
      </c>
      <c r="E930" s="50" t="s">
        <v>3773</v>
      </c>
      <c r="F930" s="51" t="s">
        <v>3774</v>
      </c>
      <c r="G930" s="60" t="s">
        <v>49</v>
      </c>
      <c r="H930" s="61" t="s">
        <v>3775</v>
      </c>
      <c r="I930" s="62" t="s">
        <v>816</v>
      </c>
      <c r="J930" s="62" t="s">
        <v>52</v>
      </c>
      <c r="K930" s="21"/>
      <c r="L930" s="27" t="n">
        <v>1</v>
      </c>
      <c r="M930" s="21"/>
      <c r="N930" s="21"/>
      <c r="O930" s="21"/>
      <c r="P930" s="21"/>
      <c r="Q930" s="21"/>
      <c r="R930" s="21"/>
      <c r="S930" s="35"/>
      <c r="T930" s="35"/>
      <c r="U930" s="35"/>
      <c r="V930" s="35"/>
      <c r="W930" s="35"/>
      <c r="X930" s="35"/>
      <c r="Y930" s="35"/>
      <c r="Z930" s="35"/>
      <c r="AA930" s="35"/>
      <c r="AB930" s="35"/>
      <c r="AC930" s="35"/>
      <c r="AD930" s="35"/>
      <c r="AE930" s="35"/>
      <c r="AF930" s="35"/>
      <c r="AG930" s="35"/>
    </row>
    <row r="931" s="20" customFormat="true" ht="14" hidden="false" customHeight="false" outlineLevel="0" collapsed="false">
      <c r="A931" s="27"/>
      <c r="B931" s="21"/>
      <c r="C931" s="249"/>
      <c r="D931" s="37" t="s">
        <v>3776</v>
      </c>
      <c r="E931" s="37" t="s">
        <v>3777</v>
      </c>
      <c r="F931" s="38" t="s">
        <v>3778</v>
      </c>
      <c r="G931" s="39" t="s">
        <v>20</v>
      </c>
      <c r="H931" s="40" t="s">
        <v>3779</v>
      </c>
      <c r="I931" s="41" t="s">
        <v>419</v>
      </c>
      <c r="J931" s="82" t="s">
        <v>8</v>
      </c>
      <c r="K931" s="21"/>
      <c r="L931" s="27" t="n">
        <v>1</v>
      </c>
      <c r="M931" s="21"/>
      <c r="N931" s="21"/>
      <c r="O931" s="21"/>
      <c r="P931" s="21"/>
      <c r="Q931" s="21"/>
      <c r="R931" s="21"/>
      <c r="S931" s="21"/>
      <c r="T931" s="21"/>
      <c r="U931" s="21"/>
      <c r="V931" s="21"/>
      <c r="W931" s="21"/>
      <c r="X931" s="21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  <c r="BD931" s="27"/>
      <c r="BE931" s="27"/>
      <c r="BF931" s="27"/>
      <c r="BG931" s="27"/>
      <c r="BH931" s="27"/>
      <c r="BI931" s="27"/>
      <c r="BJ931" s="27"/>
      <c r="BK931" s="27"/>
      <c r="BL931" s="27"/>
      <c r="BM931" s="27"/>
      <c r="BN931" s="27"/>
      <c r="BO931" s="27"/>
      <c r="BP931" s="27"/>
      <c r="BQ931" s="27"/>
      <c r="BR931" s="27"/>
      <c r="BS931" s="27"/>
      <c r="BT931" s="27"/>
      <c r="BU931" s="27"/>
      <c r="BV931" s="27"/>
      <c r="BW931" s="27"/>
      <c r="BX931" s="27"/>
      <c r="BY931" s="27"/>
      <c r="BZ931" s="27"/>
      <c r="CA931" s="27"/>
      <c r="CB931" s="27"/>
      <c r="CC931" s="27"/>
      <c r="CD931" s="27"/>
      <c r="CE931" s="27"/>
      <c r="CF931" s="27"/>
      <c r="CG931" s="27"/>
      <c r="CH931" s="27"/>
      <c r="CI931" s="27"/>
      <c r="CJ931" s="27"/>
      <c r="CK931" s="27"/>
      <c r="CL931" s="27"/>
      <c r="CM931" s="27"/>
      <c r="CN931" s="27"/>
      <c r="CO931" s="27"/>
      <c r="CP931" s="27"/>
      <c r="CQ931" s="27"/>
      <c r="CR931" s="27"/>
      <c r="CS931" s="27"/>
      <c r="CT931" s="27"/>
      <c r="CU931" s="27"/>
      <c r="CV931" s="27"/>
      <c r="CW931" s="27"/>
      <c r="CX931" s="27"/>
      <c r="CY931" s="27"/>
      <c r="CZ931" s="27"/>
      <c r="DA931" s="27"/>
      <c r="DB931" s="27"/>
      <c r="DC931" s="27"/>
      <c r="DD931" s="27"/>
      <c r="DE931" s="27"/>
      <c r="DF931" s="27"/>
      <c r="DG931" s="27"/>
      <c r="DH931" s="27"/>
      <c r="DI931" s="27"/>
      <c r="DJ931" s="27"/>
      <c r="DK931" s="27"/>
      <c r="DL931" s="27"/>
      <c r="DM931" s="27"/>
      <c r="DN931" s="27"/>
      <c r="DO931" s="27"/>
      <c r="DP931" s="27"/>
      <c r="DQ931" s="27"/>
      <c r="DR931" s="27"/>
      <c r="DS931" s="27"/>
      <c r="DT931" s="27"/>
      <c r="DU931" s="27"/>
      <c r="DV931" s="27"/>
      <c r="DW931" s="27"/>
      <c r="DX931" s="27"/>
      <c r="DY931" s="27"/>
      <c r="DZ931" s="27"/>
      <c r="EA931" s="27"/>
      <c r="EB931" s="27"/>
      <c r="EC931" s="27"/>
      <c r="ED931" s="27"/>
      <c r="EE931" s="27"/>
      <c r="EF931" s="27"/>
      <c r="EG931" s="27"/>
      <c r="EH931" s="27"/>
      <c r="EI931" s="27"/>
      <c r="EJ931" s="27"/>
      <c r="EK931" s="27"/>
      <c r="EL931" s="27"/>
      <c r="EM931" s="27"/>
      <c r="EN931" s="27"/>
      <c r="EO931" s="27"/>
      <c r="EP931" s="27"/>
      <c r="EQ931" s="27"/>
      <c r="ER931" s="27"/>
      <c r="ES931" s="27"/>
      <c r="ET931" s="27"/>
      <c r="EU931" s="27"/>
      <c r="EV931" s="27"/>
      <c r="EW931" s="27"/>
      <c r="EX931" s="27"/>
      <c r="EY931" s="27"/>
      <c r="EZ931" s="27"/>
      <c r="FA931" s="27"/>
      <c r="FB931" s="27"/>
      <c r="FC931" s="27"/>
      <c r="FD931" s="27"/>
      <c r="FE931" s="27"/>
      <c r="FF931" s="27"/>
      <c r="FG931" s="27"/>
      <c r="FH931" s="27"/>
      <c r="FI931" s="27"/>
      <c r="FJ931" s="27"/>
      <c r="FK931" s="27"/>
      <c r="FL931" s="27"/>
      <c r="FM931" s="27"/>
      <c r="FN931" s="27"/>
      <c r="FO931" s="27"/>
      <c r="FP931" s="27"/>
      <c r="FQ931" s="27"/>
      <c r="FR931" s="27"/>
      <c r="FS931" s="27"/>
      <c r="FT931" s="27"/>
      <c r="FU931" s="27"/>
      <c r="FV931" s="27"/>
      <c r="FW931" s="27"/>
      <c r="FX931" s="27"/>
      <c r="FY931" s="27"/>
      <c r="FZ931" s="27"/>
      <c r="GA931" s="27"/>
      <c r="GB931" s="27"/>
      <c r="GC931" s="27"/>
      <c r="GD931" s="27"/>
      <c r="GE931" s="27"/>
      <c r="GF931" s="27"/>
      <c r="GG931" s="27"/>
      <c r="GH931" s="27"/>
      <c r="GI931" s="27"/>
      <c r="GJ931" s="27"/>
      <c r="GK931" s="27"/>
      <c r="GL931" s="27"/>
      <c r="GM931" s="27"/>
      <c r="GN931" s="27"/>
      <c r="GO931" s="27"/>
      <c r="GP931" s="27"/>
      <c r="GQ931" s="27"/>
      <c r="GR931" s="27"/>
      <c r="GS931" s="27"/>
      <c r="GT931" s="27"/>
      <c r="GU931" s="27"/>
      <c r="GV931" s="27"/>
      <c r="GW931" s="27"/>
      <c r="GX931" s="27"/>
      <c r="GY931" s="27"/>
      <c r="GZ931" s="27"/>
      <c r="HA931" s="27"/>
      <c r="HB931" s="27"/>
      <c r="HC931" s="27"/>
      <c r="HD931" s="27"/>
      <c r="HE931" s="27"/>
      <c r="HF931" s="27"/>
      <c r="HG931" s="27"/>
      <c r="HH931" s="27"/>
      <c r="HI931" s="27"/>
      <c r="HJ931" s="27"/>
      <c r="HK931" s="27"/>
      <c r="HL931" s="27"/>
      <c r="HM931" s="27"/>
      <c r="HN931" s="27"/>
      <c r="HO931" s="27"/>
      <c r="HP931" s="27"/>
      <c r="HQ931" s="27"/>
      <c r="HR931" s="27"/>
      <c r="HS931" s="27"/>
      <c r="HT931" s="27"/>
      <c r="HU931" s="27"/>
      <c r="HV931" s="27"/>
      <c r="HW931" s="27"/>
      <c r="HX931" s="27"/>
      <c r="HY931" s="27"/>
      <c r="HZ931" s="27"/>
      <c r="IA931" s="27"/>
      <c r="IB931" s="27"/>
      <c r="IC931" s="27"/>
      <c r="ID931" s="27"/>
      <c r="IE931" s="27"/>
      <c r="IF931" s="27"/>
      <c r="IG931" s="27"/>
      <c r="IH931" s="27"/>
      <c r="II931" s="27"/>
      <c r="IJ931" s="27"/>
      <c r="IK931" s="27"/>
      <c r="IL931" s="27"/>
      <c r="IM931" s="27"/>
      <c r="IN931" s="27"/>
      <c r="IO931" s="27"/>
      <c r="IP931" s="27"/>
      <c r="IQ931" s="27"/>
      <c r="IR931" s="27"/>
      <c r="IS931" s="27"/>
      <c r="IT931" s="27"/>
    </row>
    <row r="932" s="27" customFormat="true" ht="14" hidden="false" customHeight="false" outlineLevel="0" collapsed="false">
      <c r="B932" s="21"/>
      <c r="C932" s="28" t="s">
        <v>3780</v>
      </c>
      <c r="D932" s="73" t="s">
        <v>3781</v>
      </c>
      <c r="E932" s="73" t="s">
        <v>3782</v>
      </c>
      <c r="F932" s="74" t="s">
        <v>3783</v>
      </c>
      <c r="G932" s="75" t="s">
        <v>122</v>
      </c>
      <c r="H932" s="76" t="s">
        <v>3784</v>
      </c>
      <c r="I932" s="77" t="s">
        <v>159</v>
      </c>
      <c r="J932" s="77" t="s">
        <v>125</v>
      </c>
      <c r="K932" s="21"/>
      <c r="L932" s="27" t="n">
        <v>1</v>
      </c>
      <c r="M932" s="21"/>
      <c r="N932" s="21"/>
      <c r="O932" s="21"/>
      <c r="P932" s="21"/>
      <c r="Q932" s="21"/>
      <c r="R932" s="21"/>
    </row>
    <row r="933" s="27" customFormat="true" ht="14" hidden="false" customHeight="false" outlineLevel="0" collapsed="false">
      <c r="B933" s="21"/>
      <c r="C933" s="249"/>
      <c r="D933" s="73" t="s">
        <v>3785</v>
      </c>
      <c r="E933" s="73" t="s">
        <v>3786</v>
      </c>
      <c r="F933" s="74" t="s">
        <v>3787</v>
      </c>
      <c r="G933" s="75" t="s">
        <v>122</v>
      </c>
      <c r="H933" s="76" t="s">
        <v>3788</v>
      </c>
      <c r="I933" s="77" t="s">
        <v>159</v>
      </c>
      <c r="J933" s="77" t="s">
        <v>125</v>
      </c>
      <c r="K933" s="21"/>
      <c r="L933" s="27" t="n">
        <v>1</v>
      </c>
      <c r="M933" s="21"/>
      <c r="N933" s="21"/>
      <c r="O933" s="21"/>
      <c r="P933" s="21"/>
      <c r="Q933" s="21"/>
      <c r="R933" s="21"/>
      <c r="S933" s="21"/>
      <c r="T933" s="21"/>
      <c r="U933" s="21"/>
      <c r="V933" s="21"/>
      <c r="W933" s="21"/>
      <c r="X933" s="21"/>
    </row>
    <row r="934" s="27" customFormat="true" ht="14" hidden="false" customHeight="false" outlineLevel="0" collapsed="false">
      <c r="B934" s="21"/>
      <c r="C934" s="249"/>
      <c r="D934" s="73" t="s">
        <v>3789</v>
      </c>
      <c r="E934" s="73" t="s">
        <v>3790</v>
      </c>
      <c r="F934" s="74" t="s">
        <v>3791</v>
      </c>
      <c r="G934" s="75" t="s">
        <v>254</v>
      </c>
      <c r="H934" s="76" t="s">
        <v>3792</v>
      </c>
      <c r="I934" s="77" t="s">
        <v>1133</v>
      </c>
      <c r="J934" s="77" t="s">
        <v>257</v>
      </c>
      <c r="K934" s="21"/>
      <c r="L934" s="27" t="n">
        <v>1</v>
      </c>
      <c r="M934" s="21"/>
      <c r="N934" s="21"/>
      <c r="O934" s="21"/>
      <c r="P934" s="21"/>
      <c r="Q934" s="21"/>
      <c r="R934" s="21"/>
      <c r="S934" s="21"/>
      <c r="T934" s="21"/>
      <c r="U934" s="21"/>
      <c r="V934" s="21"/>
      <c r="W934" s="21"/>
      <c r="X934" s="21"/>
    </row>
    <row r="935" s="27" customFormat="true" ht="14" hidden="false" customHeight="false" outlineLevel="0" collapsed="false">
      <c r="B935" s="21"/>
      <c r="C935" s="249"/>
      <c r="D935" s="73" t="s">
        <v>3793</v>
      </c>
      <c r="E935" s="73" t="s">
        <v>3794</v>
      </c>
      <c r="F935" s="74" t="s">
        <v>3795</v>
      </c>
      <c r="G935" s="75" t="s">
        <v>254</v>
      </c>
      <c r="H935" s="76" t="s">
        <v>3796</v>
      </c>
      <c r="I935" s="77" t="s">
        <v>660</v>
      </c>
      <c r="J935" s="77" t="s">
        <v>257</v>
      </c>
      <c r="K935" s="21"/>
      <c r="L935" s="27" t="n">
        <v>1</v>
      </c>
      <c r="M935" s="21"/>
      <c r="N935" s="21"/>
      <c r="O935" s="21"/>
      <c r="P935" s="21"/>
      <c r="Q935" s="21"/>
      <c r="R935" s="21"/>
      <c r="S935" s="21"/>
      <c r="T935" s="21"/>
      <c r="U935" s="21"/>
      <c r="V935" s="21"/>
      <c r="W935" s="21"/>
      <c r="X935" s="21"/>
    </row>
    <row r="936" s="27" customFormat="true" ht="14" hidden="false" customHeight="false" outlineLevel="0" collapsed="false">
      <c r="B936" s="21"/>
      <c r="C936" s="249"/>
      <c r="D936" s="66" t="s">
        <v>3797</v>
      </c>
      <c r="E936" s="66" t="s">
        <v>3798</v>
      </c>
      <c r="F936" s="67" t="s">
        <v>3799</v>
      </c>
      <c r="G936" s="133" t="s">
        <v>20</v>
      </c>
      <c r="H936" s="134" t="s">
        <v>3800</v>
      </c>
      <c r="I936" s="91" t="s">
        <v>920</v>
      </c>
      <c r="J936" s="91" t="s">
        <v>105</v>
      </c>
      <c r="K936" s="21"/>
      <c r="L936" s="27" t="n">
        <v>1</v>
      </c>
      <c r="M936" s="21"/>
      <c r="N936" s="21"/>
      <c r="O936" s="21"/>
    </row>
    <row r="937" s="27" customFormat="true" ht="28" hidden="false" customHeight="false" outlineLevel="0" collapsed="false">
      <c r="B937" s="21"/>
      <c r="C937" s="249"/>
      <c r="D937" s="73" t="s">
        <v>3801</v>
      </c>
      <c r="E937" s="118" t="s">
        <v>3802</v>
      </c>
      <c r="F937" s="74" t="s">
        <v>3803</v>
      </c>
      <c r="G937" s="75" t="s">
        <v>122</v>
      </c>
      <c r="H937" s="76" t="s">
        <v>3804</v>
      </c>
      <c r="I937" s="77" t="s">
        <v>403</v>
      </c>
      <c r="J937" s="77" t="s">
        <v>125</v>
      </c>
      <c r="K937" s="21"/>
      <c r="L937" s="27" t="n">
        <v>1</v>
      </c>
      <c r="M937" s="21"/>
      <c r="N937" s="21"/>
      <c r="O937" s="21"/>
      <c r="P937" s="21"/>
      <c r="Q937" s="21"/>
      <c r="R937" s="21"/>
      <c r="S937" s="21"/>
      <c r="T937" s="21"/>
      <c r="U937" s="21"/>
      <c r="V937" s="21"/>
      <c r="W937" s="21"/>
      <c r="X937" s="21"/>
      <c r="Y937" s="35"/>
      <c r="Z937" s="35"/>
      <c r="AA937" s="35"/>
      <c r="AB937" s="35"/>
      <c r="AC937" s="35"/>
      <c r="AD937" s="35"/>
      <c r="AE937" s="35"/>
      <c r="AF937" s="35"/>
      <c r="AG937" s="35"/>
    </row>
    <row r="938" s="27" customFormat="true" ht="14" hidden="false" customHeight="false" outlineLevel="0" collapsed="false">
      <c r="B938" s="21"/>
      <c r="C938" s="249"/>
      <c r="D938" s="45" t="s">
        <v>3805</v>
      </c>
      <c r="E938" s="45" t="s">
        <v>3806</v>
      </c>
      <c r="F938" s="46" t="s">
        <v>3807</v>
      </c>
      <c r="G938" s="124" t="s">
        <v>38</v>
      </c>
      <c r="H938" s="125" t="s">
        <v>3808</v>
      </c>
      <c r="I938" s="126" t="s">
        <v>523</v>
      </c>
      <c r="J938" s="126" t="s">
        <v>41</v>
      </c>
      <c r="K938" s="21"/>
      <c r="L938" s="27" t="n">
        <v>1</v>
      </c>
      <c r="M938" s="21"/>
      <c r="N938" s="21"/>
      <c r="O938" s="21"/>
      <c r="P938" s="21"/>
      <c r="Q938" s="21"/>
      <c r="R938" s="21"/>
    </row>
    <row r="939" s="27" customFormat="true" ht="14" hidden="false" customHeight="false" outlineLevel="0" collapsed="false">
      <c r="B939" s="21"/>
      <c r="C939" s="249"/>
      <c r="D939" s="45" t="s">
        <v>3809</v>
      </c>
      <c r="E939" s="45" t="s">
        <v>3810</v>
      </c>
      <c r="F939" s="46" t="s">
        <v>3811</v>
      </c>
      <c r="G939" s="124" t="s">
        <v>38</v>
      </c>
      <c r="H939" s="125" t="s">
        <v>3812</v>
      </c>
      <c r="I939" s="126" t="s">
        <v>1124</v>
      </c>
      <c r="J939" s="126" t="s">
        <v>41</v>
      </c>
      <c r="K939" s="21"/>
      <c r="L939" s="27" t="n">
        <v>1</v>
      </c>
      <c r="M939" s="21"/>
      <c r="N939" s="21"/>
      <c r="O939" s="21"/>
      <c r="P939" s="21"/>
      <c r="Q939" s="21"/>
      <c r="R939" s="21"/>
      <c r="S939" s="21"/>
      <c r="T939" s="21"/>
      <c r="U939" s="21"/>
      <c r="V939" s="21"/>
      <c r="W939" s="21"/>
      <c r="X939" s="21"/>
    </row>
    <row r="940" s="27" customFormat="true" ht="14" hidden="false" customHeight="false" outlineLevel="0" collapsed="false">
      <c r="B940" s="21"/>
      <c r="C940" s="249"/>
      <c r="D940" s="50" t="s">
        <v>3813</v>
      </c>
      <c r="E940" s="50" t="s">
        <v>3814</v>
      </c>
      <c r="F940" s="51" t="s">
        <v>3815</v>
      </c>
      <c r="G940" s="60" t="s">
        <v>49</v>
      </c>
      <c r="H940" s="61" t="s">
        <v>3816</v>
      </c>
      <c r="I940" s="62" t="s">
        <v>1523</v>
      </c>
      <c r="J940" s="62" t="s">
        <v>52</v>
      </c>
      <c r="K940" s="21"/>
      <c r="L940" s="27" t="n">
        <v>1</v>
      </c>
      <c r="M940" s="21"/>
      <c r="N940" s="21"/>
      <c r="O940" s="21"/>
      <c r="P940" s="21"/>
      <c r="Q940" s="21"/>
      <c r="R940" s="21"/>
      <c r="S940" s="21"/>
      <c r="T940" s="21"/>
      <c r="U940" s="21"/>
      <c r="V940" s="21"/>
      <c r="W940" s="21"/>
      <c r="X940" s="21"/>
    </row>
    <row r="941" s="27" customFormat="true" ht="14" hidden="false" customHeight="false" outlineLevel="0" collapsed="false">
      <c r="B941" s="21"/>
      <c r="C941" s="249"/>
      <c r="D941" s="50" t="s">
        <v>3817</v>
      </c>
      <c r="E941" s="50" t="s">
        <v>3818</v>
      </c>
      <c r="F941" s="51" t="s">
        <v>3819</v>
      </c>
      <c r="G941" s="60" t="s">
        <v>49</v>
      </c>
      <c r="H941" s="61" t="s">
        <v>3820</v>
      </c>
      <c r="I941" s="62" t="s">
        <v>250</v>
      </c>
      <c r="J941" s="62" t="s">
        <v>52</v>
      </c>
      <c r="K941" s="21"/>
      <c r="L941" s="27" t="n">
        <v>1</v>
      </c>
      <c r="M941" s="21"/>
      <c r="N941" s="21"/>
      <c r="O941" s="21"/>
      <c r="P941" s="21"/>
      <c r="Q941" s="21"/>
      <c r="R941" s="21"/>
    </row>
    <row r="942" s="27" customFormat="true" ht="14" hidden="false" customHeight="false" outlineLevel="0" collapsed="false">
      <c r="B942" s="21"/>
      <c r="C942" s="249"/>
      <c r="D942" s="50" t="s">
        <v>3821</v>
      </c>
      <c r="E942" s="50" t="s">
        <v>3822</v>
      </c>
      <c r="F942" s="51" t="s">
        <v>3823</v>
      </c>
      <c r="G942" s="60" t="s">
        <v>49</v>
      </c>
      <c r="H942" s="61" t="s">
        <v>3824</v>
      </c>
      <c r="I942" s="62" t="s">
        <v>262</v>
      </c>
      <c r="J942" s="62" t="s">
        <v>52</v>
      </c>
      <c r="K942" s="21"/>
      <c r="L942" s="27" t="n">
        <v>1</v>
      </c>
      <c r="M942" s="21"/>
      <c r="N942" s="21"/>
      <c r="O942" s="21"/>
      <c r="P942" s="21"/>
      <c r="Q942" s="21"/>
      <c r="R942" s="21"/>
    </row>
    <row r="943" s="27" customFormat="true" ht="14" hidden="false" customHeight="false" outlineLevel="0" collapsed="false">
      <c r="B943" s="21"/>
      <c r="C943" s="161"/>
      <c r="D943" s="37" t="s">
        <v>3825</v>
      </c>
      <c r="E943" s="37" t="s">
        <v>3826</v>
      </c>
      <c r="F943" s="38" t="s">
        <v>3827</v>
      </c>
      <c r="G943" s="39" t="s">
        <v>20</v>
      </c>
      <c r="H943" s="40" t="s">
        <v>3828</v>
      </c>
      <c r="I943" s="41" t="s">
        <v>410</v>
      </c>
      <c r="J943" s="82" t="s">
        <v>8</v>
      </c>
      <c r="K943" s="21"/>
      <c r="L943" s="27" t="n">
        <v>1</v>
      </c>
      <c r="M943" s="21"/>
      <c r="N943" s="21"/>
      <c r="O943" s="21"/>
      <c r="P943" s="21"/>
      <c r="Q943" s="21"/>
      <c r="R943" s="21"/>
    </row>
    <row r="944" s="27" customFormat="true" ht="14" hidden="false" customHeight="false" outlineLevel="0" collapsed="false">
      <c r="B944" s="21"/>
      <c r="C944" s="249"/>
      <c r="D944" s="37" t="s">
        <v>3829</v>
      </c>
      <c r="E944" s="37" t="s">
        <v>3830</v>
      </c>
      <c r="F944" s="38" t="s">
        <v>3831</v>
      </c>
      <c r="G944" s="39" t="s">
        <v>20</v>
      </c>
      <c r="H944" s="40" t="s">
        <v>3832</v>
      </c>
      <c r="I944" s="41" t="s">
        <v>410</v>
      </c>
      <c r="J944" s="82" t="s">
        <v>8</v>
      </c>
      <c r="K944" s="21"/>
      <c r="L944" s="27" t="n">
        <v>1</v>
      </c>
      <c r="M944" s="21"/>
      <c r="N944" s="21"/>
      <c r="O944" s="21"/>
      <c r="P944" s="21"/>
      <c r="Q944" s="21"/>
      <c r="R944" s="21"/>
    </row>
    <row r="945" s="27" customFormat="true" ht="14" hidden="false" customHeight="false" outlineLevel="0" collapsed="false">
      <c r="B945" s="21"/>
      <c r="C945" s="249"/>
      <c r="D945" s="37" t="s">
        <v>3833</v>
      </c>
      <c r="E945" s="37" t="s">
        <v>3834</v>
      </c>
      <c r="F945" s="38" t="s">
        <v>3835</v>
      </c>
      <c r="G945" s="39" t="s">
        <v>20</v>
      </c>
      <c r="H945" s="40" t="s">
        <v>3836</v>
      </c>
      <c r="I945" s="41" t="s">
        <v>410</v>
      </c>
      <c r="J945" s="82" t="s">
        <v>8</v>
      </c>
      <c r="K945" s="21"/>
      <c r="L945" s="27" t="n">
        <v>1</v>
      </c>
      <c r="M945" s="21"/>
      <c r="N945" s="21"/>
      <c r="O945" s="21"/>
      <c r="P945" s="21"/>
      <c r="Q945" s="21"/>
      <c r="R945" s="21"/>
    </row>
    <row r="946" s="27" customFormat="true" ht="14" hidden="false" customHeight="false" outlineLevel="0" collapsed="false">
      <c r="B946" s="21"/>
      <c r="C946" s="249"/>
      <c r="D946" s="37" t="s">
        <v>3837</v>
      </c>
      <c r="E946" s="37" t="s">
        <v>3838</v>
      </c>
      <c r="F946" s="38" t="s">
        <v>3839</v>
      </c>
      <c r="G946" s="39" t="s">
        <v>20</v>
      </c>
      <c r="H946" s="40" t="s">
        <v>3840</v>
      </c>
      <c r="I946" s="41" t="s">
        <v>410</v>
      </c>
      <c r="J946" s="82" t="s">
        <v>8</v>
      </c>
      <c r="K946" s="21"/>
      <c r="L946" s="27" t="n">
        <v>1</v>
      </c>
      <c r="M946" s="21"/>
      <c r="N946" s="21"/>
      <c r="O946" s="21"/>
    </row>
    <row r="947" s="27" customFormat="true" ht="14" hidden="false" customHeight="false" outlineLevel="0" collapsed="false">
      <c r="B947" s="21"/>
      <c r="C947" s="249"/>
      <c r="D947" s="37" t="s">
        <v>3841</v>
      </c>
      <c r="E947" s="37" t="s">
        <v>3842</v>
      </c>
      <c r="F947" s="38" t="s">
        <v>3843</v>
      </c>
      <c r="G947" s="39" t="s">
        <v>20</v>
      </c>
      <c r="H947" s="40" t="s">
        <v>3844</v>
      </c>
      <c r="I947" s="41" t="s">
        <v>410</v>
      </c>
      <c r="J947" s="82" t="s">
        <v>8</v>
      </c>
      <c r="K947" s="21"/>
      <c r="L947" s="27" t="n">
        <v>1</v>
      </c>
      <c r="M947" s="21"/>
      <c r="N947" s="21"/>
      <c r="O947" s="21"/>
    </row>
    <row r="948" s="35" customFormat="true" ht="14" hidden="false" customHeight="false" outlineLevel="0" collapsed="false">
      <c r="A948" s="27"/>
      <c r="B948" s="21"/>
      <c r="C948" s="28" t="s">
        <v>3845</v>
      </c>
      <c r="D948" s="45" t="s">
        <v>3846</v>
      </c>
      <c r="E948" s="45" t="s">
        <v>3847</v>
      </c>
      <c r="F948" s="46" t="s">
        <v>3848</v>
      </c>
      <c r="G948" s="124" t="s">
        <v>38</v>
      </c>
      <c r="H948" s="125" t="s">
        <v>3849</v>
      </c>
      <c r="I948" s="126" t="s">
        <v>1040</v>
      </c>
      <c r="J948" s="126" t="s">
        <v>41</v>
      </c>
      <c r="K948" s="21"/>
      <c r="L948" s="27" t="n">
        <v>1</v>
      </c>
      <c r="M948" s="21"/>
      <c r="N948" s="21"/>
      <c r="O948" s="21"/>
      <c r="P948" s="21"/>
      <c r="Q948" s="21"/>
      <c r="R948" s="21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  <c r="BD948" s="27"/>
      <c r="BE948" s="27"/>
      <c r="BF948" s="27"/>
      <c r="BG948" s="27"/>
      <c r="BH948" s="27"/>
      <c r="BI948" s="27"/>
      <c r="BJ948" s="27"/>
      <c r="BK948" s="27"/>
      <c r="BL948" s="27"/>
      <c r="BM948" s="27"/>
      <c r="BN948" s="27"/>
      <c r="BO948" s="27"/>
      <c r="BP948" s="27"/>
      <c r="BQ948" s="27"/>
      <c r="BR948" s="27"/>
      <c r="BS948" s="27"/>
      <c r="BT948" s="27"/>
      <c r="BU948" s="27"/>
      <c r="BV948" s="27"/>
      <c r="BW948" s="27"/>
      <c r="BX948" s="27"/>
      <c r="BY948" s="27"/>
      <c r="BZ948" s="27"/>
      <c r="CA948" s="27"/>
      <c r="CB948" s="27"/>
      <c r="CC948" s="27"/>
      <c r="CD948" s="27"/>
      <c r="CE948" s="27"/>
      <c r="CF948" s="27"/>
      <c r="CG948" s="27"/>
      <c r="CH948" s="27"/>
      <c r="CI948" s="27"/>
      <c r="CJ948" s="27"/>
      <c r="CK948" s="27"/>
      <c r="CL948" s="27"/>
      <c r="CM948" s="27"/>
      <c r="CN948" s="27"/>
      <c r="CO948" s="27"/>
      <c r="CP948" s="27"/>
      <c r="CQ948" s="27"/>
      <c r="CR948" s="27"/>
      <c r="CS948" s="27"/>
      <c r="CT948" s="27"/>
      <c r="CU948" s="27"/>
      <c r="CV948" s="27"/>
      <c r="CW948" s="27"/>
      <c r="CX948" s="27"/>
      <c r="CY948" s="27"/>
      <c r="CZ948" s="27"/>
      <c r="DA948" s="27"/>
      <c r="DB948" s="27"/>
      <c r="DC948" s="27"/>
      <c r="DD948" s="27"/>
      <c r="DE948" s="27"/>
      <c r="DF948" s="27"/>
      <c r="DG948" s="27"/>
      <c r="DH948" s="27"/>
      <c r="DI948" s="27"/>
      <c r="DJ948" s="27"/>
      <c r="DK948" s="27"/>
      <c r="DL948" s="27"/>
      <c r="DM948" s="27"/>
      <c r="DN948" s="27"/>
      <c r="DO948" s="27"/>
      <c r="DP948" s="27"/>
      <c r="DQ948" s="27"/>
      <c r="DR948" s="27"/>
      <c r="DS948" s="27"/>
      <c r="DT948" s="27"/>
      <c r="DU948" s="27"/>
      <c r="DV948" s="27"/>
      <c r="DW948" s="27"/>
      <c r="DX948" s="27"/>
      <c r="DY948" s="27"/>
      <c r="DZ948" s="27"/>
      <c r="EA948" s="27"/>
      <c r="EB948" s="27"/>
      <c r="EC948" s="27"/>
      <c r="ED948" s="27"/>
      <c r="EE948" s="27"/>
      <c r="EF948" s="27"/>
      <c r="EG948" s="27"/>
      <c r="EH948" s="27"/>
      <c r="EI948" s="27"/>
      <c r="EJ948" s="27"/>
      <c r="EK948" s="27"/>
      <c r="EL948" s="27"/>
      <c r="EM948" s="27"/>
      <c r="EN948" s="27"/>
      <c r="EO948" s="27"/>
      <c r="EP948" s="27"/>
      <c r="EQ948" s="27"/>
      <c r="ER948" s="27"/>
      <c r="ES948" s="27"/>
      <c r="ET948" s="27"/>
      <c r="EU948" s="27"/>
      <c r="EV948" s="27"/>
      <c r="EW948" s="27"/>
      <c r="EX948" s="27"/>
      <c r="EY948" s="27"/>
      <c r="EZ948" s="27"/>
      <c r="FA948" s="27"/>
      <c r="FB948" s="27"/>
      <c r="FC948" s="27"/>
      <c r="FD948" s="27"/>
      <c r="FE948" s="27"/>
      <c r="FF948" s="27"/>
      <c r="FG948" s="27"/>
      <c r="FH948" s="27"/>
      <c r="FI948" s="27"/>
      <c r="FJ948" s="27"/>
      <c r="FK948" s="27"/>
      <c r="FL948" s="27"/>
      <c r="FM948" s="27"/>
      <c r="FN948" s="27"/>
      <c r="FO948" s="27"/>
      <c r="FP948" s="27"/>
      <c r="FQ948" s="27"/>
      <c r="FR948" s="27"/>
      <c r="FS948" s="27"/>
      <c r="FT948" s="27"/>
      <c r="FU948" s="27"/>
      <c r="FV948" s="27"/>
      <c r="FW948" s="27"/>
      <c r="FX948" s="27"/>
      <c r="FY948" s="27"/>
      <c r="FZ948" s="27"/>
      <c r="GA948" s="27"/>
      <c r="GB948" s="27"/>
      <c r="GC948" s="27"/>
      <c r="GD948" s="27"/>
      <c r="GE948" s="27"/>
      <c r="GF948" s="27"/>
      <c r="GG948" s="27"/>
      <c r="GH948" s="27"/>
      <c r="GI948" s="27"/>
      <c r="GJ948" s="27"/>
      <c r="GK948" s="27"/>
      <c r="GL948" s="27"/>
      <c r="GM948" s="27"/>
      <c r="GN948" s="27"/>
      <c r="GO948" s="27"/>
      <c r="GP948" s="27"/>
      <c r="GQ948" s="27"/>
      <c r="GR948" s="27"/>
      <c r="GS948" s="27"/>
      <c r="GT948" s="27"/>
      <c r="GU948" s="27"/>
      <c r="GV948" s="27"/>
      <c r="GW948" s="27"/>
      <c r="GX948" s="27"/>
      <c r="GY948" s="27"/>
      <c r="GZ948" s="27"/>
      <c r="HA948" s="27"/>
      <c r="HB948" s="27"/>
      <c r="HC948" s="27"/>
      <c r="HD948" s="27"/>
      <c r="HE948" s="27"/>
      <c r="HF948" s="27"/>
      <c r="HG948" s="27"/>
      <c r="HH948" s="27"/>
      <c r="HI948" s="27"/>
      <c r="HJ948" s="27"/>
      <c r="HK948" s="27"/>
      <c r="HL948" s="27"/>
      <c r="HM948" s="27"/>
      <c r="HN948" s="27"/>
      <c r="HO948" s="27"/>
      <c r="HP948" s="27"/>
      <c r="HQ948" s="27"/>
      <c r="HR948" s="27"/>
      <c r="HS948" s="27"/>
      <c r="HT948" s="27"/>
      <c r="HU948" s="27"/>
      <c r="HV948" s="27"/>
      <c r="HW948" s="27"/>
      <c r="HX948" s="27"/>
      <c r="HY948" s="27"/>
      <c r="HZ948" s="27"/>
      <c r="IA948" s="27"/>
      <c r="IB948" s="27"/>
      <c r="IC948" s="27"/>
      <c r="ID948" s="27"/>
      <c r="IE948" s="27"/>
      <c r="IF948" s="27"/>
      <c r="IG948" s="27"/>
      <c r="IH948" s="27"/>
      <c r="II948" s="27"/>
      <c r="IJ948" s="27"/>
      <c r="IK948" s="27"/>
      <c r="IL948" s="27"/>
      <c r="IM948" s="27"/>
      <c r="IN948" s="27"/>
      <c r="IO948" s="27"/>
      <c r="IP948" s="27"/>
      <c r="IQ948" s="27"/>
      <c r="IR948" s="27"/>
      <c r="IS948" s="27"/>
      <c r="IT948" s="27"/>
    </row>
    <row r="949" s="27" customFormat="true" ht="14" hidden="false" customHeight="false" outlineLevel="0" collapsed="false">
      <c r="A949" s="35"/>
      <c r="B949" s="21"/>
      <c r="C949" s="249"/>
      <c r="D949" s="45" t="s">
        <v>3850</v>
      </c>
      <c r="E949" s="45" t="s">
        <v>3851</v>
      </c>
      <c r="F949" s="46" t="s">
        <v>3852</v>
      </c>
      <c r="G949" s="124" t="s">
        <v>38</v>
      </c>
      <c r="H949" s="125" t="s">
        <v>3853</v>
      </c>
      <c r="I949" s="126" t="s">
        <v>1040</v>
      </c>
      <c r="J949" s="126" t="s">
        <v>41</v>
      </c>
      <c r="K949" s="21"/>
      <c r="L949" s="27" t="n">
        <v>1</v>
      </c>
      <c r="M949" s="21"/>
      <c r="N949" s="21"/>
      <c r="O949" s="21"/>
      <c r="P949" s="21"/>
      <c r="Q949" s="21"/>
      <c r="R949" s="21"/>
      <c r="AH949" s="35"/>
      <c r="AI949" s="35"/>
      <c r="AJ949" s="35"/>
      <c r="AK949" s="35"/>
      <c r="AL949" s="35"/>
      <c r="AM949" s="35"/>
      <c r="AN949" s="35"/>
      <c r="AO949" s="35"/>
      <c r="AP949" s="35"/>
      <c r="AQ949" s="35"/>
      <c r="AR949" s="35"/>
      <c r="AS949" s="35"/>
      <c r="AT949" s="35"/>
      <c r="AU949" s="35"/>
      <c r="AV949" s="35"/>
      <c r="AW949" s="35"/>
      <c r="AX949" s="35"/>
      <c r="AY949" s="35"/>
      <c r="AZ949" s="35"/>
      <c r="BA949" s="35"/>
      <c r="BB949" s="35"/>
      <c r="BC949" s="35"/>
      <c r="BD949" s="35"/>
      <c r="BE949" s="35"/>
      <c r="BF949" s="35"/>
      <c r="BG949" s="35"/>
      <c r="BH949" s="35"/>
      <c r="BI949" s="35"/>
      <c r="BJ949" s="35"/>
      <c r="BK949" s="35"/>
      <c r="BL949" s="35"/>
      <c r="BM949" s="35"/>
      <c r="BN949" s="35"/>
      <c r="BO949" s="35"/>
      <c r="BP949" s="35"/>
      <c r="BQ949" s="35"/>
      <c r="BR949" s="35"/>
      <c r="BS949" s="35"/>
      <c r="BT949" s="35"/>
      <c r="BU949" s="35"/>
      <c r="BV949" s="35"/>
      <c r="BW949" s="35"/>
      <c r="BX949" s="35"/>
      <c r="BY949" s="35"/>
      <c r="BZ949" s="35"/>
      <c r="CA949" s="35"/>
      <c r="CB949" s="35"/>
      <c r="CC949" s="35"/>
      <c r="CD949" s="35"/>
      <c r="CE949" s="35"/>
      <c r="CF949" s="35"/>
      <c r="CG949" s="35"/>
      <c r="CH949" s="35"/>
      <c r="CI949" s="35"/>
      <c r="CJ949" s="35"/>
      <c r="CK949" s="35"/>
      <c r="CL949" s="35"/>
      <c r="CM949" s="35"/>
      <c r="CN949" s="35"/>
      <c r="CO949" s="35"/>
      <c r="CP949" s="35"/>
      <c r="CQ949" s="35"/>
      <c r="CR949" s="35"/>
      <c r="CS949" s="35"/>
      <c r="CT949" s="35"/>
      <c r="CU949" s="35"/>
      <c r="CV949" s="35"/>
      <c r="CW949" s="35"/>
      <c r="CX949" s="35"/>
      <c r="CY949" s="35"/>
      <c r="CZ949" s="35"/>
      <c r="DA949" s="35"/>
      <c r="DB949" s="35"/>
      <c r="DC949" s="35"/>
      <c r="DD949" s="35"/>
      <c r="DE949" s="35"/>
      <c r="DF949" s="35"/>
      <c r="DG949" s="35"/>
      <c r="DH949" s="35"/>
      <c r="DI949" s="35"/>
      <c r="DJ949" s="35"/>
      <c r="DK949" s="35"/>
      <c r="DL949" s="35"/>
      <c r="DM949" s="35"/>
      <c r="DN949" s="35"/>
      <c r="DO949" s="35"/>
      <c r="DP949" s="35"/>
      <c r="DQ949" s="35"/>
      <c r="DR949" s="35"/>
      <c r="DS949" s="35"/>
      <c r="DT949" s="35"/>
      <c r="DU949" s="35"/>
      <c r="DV949" s="35"/>
      <c r="DW949" s="35"/>
      <c r="DX949" s="35"/>
      <c r="DY949" s="35"/>
      <c r="DZ949" s="35"/>
      <c r="EA949" s="35"/>
      <c r="EB949" s="35"/>
      <c r="EC949" s="35"/>
      <c r="ED949" s="35"/>
      <c r="EE949" s="35"/>
      <c r="EF949" s="35"/>
      <c r="EG949" s="35"/>
      <c r="EH949" s="35"/>
      <c r="EI949" s="35"/>
      <c r="EJ949" s="35"/>
      <c r="EK949" s="35"/>
      <c r="EL949" s="35"/>
      <c r="EM949" s="35"/>
      <c r="EN949" s="35"/>
      <c r="EO949" s="35"/>
      <c r="EP949" s="35"/>
      <c r="EQ949" s="35"/>
      <c r="ER949" s="35"/>
      <c r="ES949" s="35"/>
      <c r="ET949" s="35"/>
      <c r="EU949" s="35"/>
      <c r="EV949" s="35"/>
      <c r="EW949" s="35"/>
      <c r="EX949" s="35"/>
      <c r="EY949" s="35"/>
      <c r="EZ949" s="35"/>
      <c r="FA949" s="35"/>
      <c r="FB949" s="35"/>
      <c r="FC949" s="35"/>
      <c r="FD949" s="35"/>
      <c r="FE949" s="35"/>
      <c r="FF949" s="35"/>
      <c r="FG949" s="35"/>
      <c r="FH949" s="35"/>
      <c r="FI949" s="35"/>
      <c r="FJ949" s="35"/>
      <c r="FK949" s="35"/>
      <c r="FL949" s="35"/>
      <c r="FM949" s="35"/>
      <c r="FN949" s="35"/>
      <c r="FO949" s="35"/>
      <c r="FP949" s="35"/>
      <c r="FQ949" s="35"/>
      <c r="FR949" s="35"/>
      <c r="FS949" s="35"/>
      <c r="FT949" s="35"/>
      <c r="FU949" s="35"/>
      <c r="FV949" s="35"/>
      <c r="FW949" s="35"/>
      <c r="FX949" s="35"/>
      <c r="FY949" s="35"/>
      <c r="FZ949" s="35"/>
      <c r="GA949" s="35"/>
      <c r="GB949" s="35"/>
      <c r="GC949" s="35"/>
      <c r="GD949" s="35"/>
      <c r="GE949" s="35"/>
      <c r="GF949" s="35"/>
      <c r="GG949" s="35"/>
      <c r="GH949" s="35"/>
      <c r="GI949" s="35"/>
      <c r="GJ949" s="35"/>
      <c r="GK949" s="35"/>
      <c r="GL949" s="35"/>
      <c r="GM949" s="35"/>
      <c r="GN949" s="35"/>
      <c r="GO949" s="35"/>
      <c r="GP949" s="35"/>
      <c r="GQ949" s="35"/>
      <c r="GR949" s="35"/>
      <c r="GS949" s="35"/>
      <c r="GT949" s="35"/>
      <c r="GU949" s="35"/>
      <c r="GV949" s="35"/>
      <c r="GW949" s="35"/>
      <c r="GX949" s="35"/>
      <c r="GY949" s="35"/>
      <c r="GZ949" s="35"/>
      <c r="HA949" s="35"/>
      <c r="HB949" s="35"/>
      <c r="HC949" s="35"/>
      <c r="HD949" s="35"/>
      <c r="HE949" s="35"/>
      <c r="HF949" s="35"/>
      <c r="HG949" s="35"/>
      <c r="HH949" s="35"/>
      <c r="HI949" s="35"/>
      <c r="HJ949" s="35"/>
      <c r="HK949" s="35"/>
      <c r="HL949" s="35"/>
      <c r="HM949" s="35"/>
      <c r="HN949" s="35"/>
      <c r="HO949" s="35"/>
      <c r="HP949" s="35"/>
      <c r="HQ949" s="35"/>
      <c r="HR949" s="35"/>
      <c r="HS949" s="35"/>
      <c r="HT949" s="35"/>
      <c r="HU949" s="35"/>
      <c r="HV949" s="35"/>
      <c r="HW949" s="35"/>
      <c r="HX949" s="35"/>
      <c r="HY949" s="35"/>
      <c r="HZ949" s="35"/>
      <c r="IA949" s="35"/>
      <c r="IB949" s="35"/>
      <c r="IC949" s="35"/>
      <c r="ID949" s="35"/>
      <c r="IE949" s="35"/>
      <c r="IF949" s="35"/>
      <c r="IG949" s="35"/>
      <c r="IH949" s="35"/>
      <c r="II949" s="35"/>
      <c r="IJ949" s="35"/>
      <c r="IK949" s="35"/>
      <c r="IL949" s="35"/>
      <c r="IM949" s="35"/>
      <c r="IN949" s="35"/>
      <c r="IO949" s="35"/>
      <c r="IP949" s="35"/>
      <c r="IQ949" s="35"/>
      <c r="IR949" s="35"/>
      <c r="IS949" s="35"/>
      <c r="IT949" s="35"/>
    </row>
    <row r="950" s="27" customFormat="true" ht="14" hidden="false" customHeight="false" outlineLevel="0" collapsed="false">
      <c r="B950" s="21"/>
      <c r="C950" s="249"/>
      <c r="D950" s="45" t="s">
        <v>3854</v>
      </c>
      <c r="E950" s="45" t="s">
        <v>3855</v>
      </c>
      <c r="F950" s="46" t="s">
        <v>3856</v>
      </c>
      <c r="G950" s="124" t="s">
        <v>38</v>
      </c>
      <c r="H950" s="125" t="s">
        <v>3857</v>
      </c>
      <c r="I950" s="126" t="s">
        <v>1040</v>
      </c>
      <c r="J950" s="126" t="s">
        <v>41</v>
      </c>
      <c r="K950" s="21"/>
      <c r="L950" s="27" t="n">
        <v>1</v>
      </c>
      <c r="M950" s="21"/>
      <c r="N950" s="21"/>
      <c r="O950" s="21"/>
      <c r="P950" s="21"/>
      <c r="Q950" s="21"/>
      <c r="R950" s="21"/>
    </row>
    <row r="951" s="27" customFormat="true" ht="14" hidden="false" customHeight="false" outlineLevel="0" collapsed="false">
      <c r="B951" s="21"/>
      <c r="C951" s="249"/>
      <c r="D951" s="37" t="s">
        <v>3858</v>
      </c>
      <c r="E951" s="37" t="s">
        <v>3859</v>
      </c>
      <c r="F951" s="38" t="s">
        <v>3860</v>
      </c>
      <c r="G951" s="39" t="s">
        <v>20</v>
      </c>
      <c r="H951" s="40" t="s">
        <v>3861</v>
      </c>
      <c r="I951" s="41" t="s">
        <v>22</v>
      </c>
      <c r="J951" s="82" t="s">
        <v>8</v>
      </c>
      <c r="K951" s="21"/>
      <c r="L951" s="27" t="n">
        <v>1</v>
      </c>
      <c r="M951" s="21"/>
      <c r="N951" s="21"/>
      <c r="O951" s="21"/>
      <c r="P951" s="21"/>
      <c r="Q951" s="21"/>
      <c r="R951" s="21"/>
    </row>
    <row r="952" s="27" customFormat="true" ht="14" hidden="false" customHeight="false" outlineLevel="0" collapsed="false">
      <c r="B952" s="21"/>
      <c r="C952" s="249"/>
      <c r="D952" s="37" t="s">
        <v>3862</v>
      </c>
      <c r="E952" s="37" t="s">
        <v>3863</v>
      </c>
      <c r="F952" s="38" t="s">
        <v>3864</v>
      </c>
      <c r="G952" s="39" t="s">
        <v>20</v>
      </c>
      <c r="H952" s="40" t="s">
        <v>3865</v>
      </c>
      <c r="I952" s="41" t="s">
        <v>513</v>
      </c>
      <c r="J952" s="82" t="s">
        <v>8</v>
      </c>
      <c r="K952" s="21"/>
      <c r="L952" s="27" t="n">
        <v>1</v>
      </c>
      <c r="M952" s="21"/>
      <c r="N952" s="21"/>
      <c r="O952" s="21"/>
      <c r="P952" s="21"/>
      <c r="Q952" s="21"/>
      <c r="R952" s="21"/>
    </row>
    <row r="953" s="27" customFormat="true" ht="14" hidden="false" customHeight="false" outlineLevel="0" collapsed="false">
      <c r="B953" s="21"/>
      <c r="C953" s="249"/>
      <c r="D953" s="83" t="s">
        <v>3866</v>
      </c>
      <c r="E953" s="83" t="s">
        <v>3867</v>
      </c>
      <c r="F953" s="84" t="s">
        <v>3868</v>
      </c>
      <c r="G953" s="190" t="s">
        <v>38</v>
      </c>
      <c r="H953" s="191" t="s">
        <v>3869</v>
      </c>
      <c r="I953" s="192" t="s">
        <v>2730</v>
      </c>
      <c r="J953" s="193" t="s">
        <v>6</v>
      </c>
      <c r="K953" s="21"/>
      <c r="L953" s="27" t="n">
        <v>1</v>
      </c>
      <c r="M953" s="21"/>
      <c r="N953" s="21"/>
      <c r="O953" s="21"/>
      <c r="P953" s="21"/>
      <c r="Q953" s="21"/>
      <c r="R953" s="21"/>
    </row>
    <row r="954" s="27" customFormat="true" ht="14" hidden="false" customHeight="false" outlineLevel="0" collapsed="false">
      <c r="B954" s="21"/>
      <c r="C954" s="249"/>
      <c r="D954" s="83" t="s">
        <v>3870</v>
      </c>
      <c r="E954" s="83" t="s">
        <v>3871</v>
      </c>
      <c r="F954" s="84" t="s">
        <v>3872</v>
      </c>
      <c r="G954" s="190" t="s">
        <v>2384</v>
      </c>
      <c r="H954" s="191" t="s">
        <v>3873</v>
      </c>
      <c r="I954" s="192" t="s">
        <v>2730</v>
      </c>
      <c r="J954" s="193" t="s">
        <v>6</v>
      </c>
      <c r="K954" s="21"/>
      <c r="L954" s="27" t="n">
        <v>1</v>
      </c>
      <c r="M954" s="21"/>
      <c r="N954" s="21"/>
      <c r="O954" s="21"/>
      <c r="P954" s="21"/>
      <c r="Q954" s="21"/>
      <c r="R954" s="21"/>
    </row>
    <row r="955" s="27" customFormat="true" ht="14" hidden="false" customHeight="false" outlineLevel="0" collapsed="false">
      <c r="B955" s="21"/>
      <c r="C955" s="249"/>
      <c r="D955" s="50" t="s">
        <v>3874</v>
      </c>
      <c r="E955" s="50" t="s">
        <v>3875</v>
      </c>
      <c r="F955" s="51" t="s">
        <v>3876</v>
      </c>
      <c r="G955" s="60" t="s">
        <v>49</v>
      </c>
      <c r="H955" s="61" t="s">
        <v>3877</v>
      </c>
      <c r="I955" s="62" t="s">
        <v>816</v>
      </c>
      <c r="J955" s="62" t="s">
        <v>52</v>
      </c>
      <c r="K955" s="21"/>
      <c r="L955" s="27" t="n">
        <v>1</v>
      </c>
      <c r="M955" s="21"/>
      <c r="N955" s="21"/>
      <c r="O955" s="21"/>
      <c r="P955" s="21"/>
      <c r="Q955" s="21"/>
      <c r="R955" s="21"/>
    </row>
    <row r="956" s="27" customFormat="true" ht="14" hidden="false" customHeight="false" outlineLevel="0" collapsed="false">
      <c r="B956" s="21"/>
      <c r="C956" s="249"/>
      <c r="D956" s="45" t="s">
        <v>3878</v>
      </c>
      <c r="E956" s="45" t="s">
        <v>3879</v>
      </c>
      <c r="F956" s="46" t="s">
        <v>3880</v>
      </c>
      <c r="G956" s="124" t="s">
        <v>38</v>
      </c>
      <c r="H956" s="125" t="s">
        <v>3881</v>
      </c>
      <c r="I956" s="126" t="s">
        <v>707</v>
      </c>
      <c r="J956" s="126" t="s">
        <v>41</v>
      </c>
      <c r="K956" s="21"/>
      <c r="L956" s="27" t="n">
        <v>1</v>
      </c>
      <c r="M956" s="21"/>
      <c r="N956" s="21"/>
      <c r="O956" s="21"/>
    </row>
    <row r="957" s="27" customFormat="true" ht="14" hidden="false" customHeight="false" outlineLevel="0" collapsed="false">
      <c r="B957" s="21"/>
      <c r="C957" s="249"/>
      <c r="D957" s="73" t="s">
        <v>3882</v>
      </c>
      <c r="E957" s="73" t="s">
        <v>3883</v>
      </c>
      <c r="F957" s="74" t="s">
        <v>3884</v>
      </c>
      <c r="G957" s="75" t="s">
        <v>122</v>
      </c>
      <c r="H957" s="76" t="s">
        <v>3885</v>
      </c>
      <c r="I957" s="77" t="s">
        <v>124</v>
      </c>
      <c r="J957" s="77" t="s">
        <v>125</v>
      </c>
      <c r="K957" s="21"/>
      <c r="L957" s="27" t="n">
        <v>1</v>
      </c>
      <c r="M957" s="21"/>
      <c r="N957" s="21"/>
      <c r="O957" s="21"/>
      <c r="P957" s="21"/>
      <c r="Q957" s="21"/>
      <c r="R957" s="21"/>
    </row>
    <row r="958" s="27" customFormat="true" ht="14" hidden="false" customHeight="false" outlineLevel="0" collapsed="false">
      <c r="B958" s="21"/>
      <c r="C958" s="249"/>
      <c r="D958" s="73" t="s">
        <v>3886</v>
      </c>
      <c r="E958" s="73" t="s">
        <v>3887</v>
      </c>
      <c r="F958" s="74" t="s">
        <v>3888</v>
      </c>
      <c r="G958" s="75" t="s">
        <v>122</v>
      </c>
      <c r="H958" s="76" t="s">
        <v>3889</v>
      </c>
      <c r="I958" s="77" t="s">
        <v>974</v>
      </c>
      <c r="J958" s="77" t="s">
        <v>125</v>
      </c>
      <c r="K958" s="21"/>
      <c r="L958" s="27" t="n">
        <v>1</v>
      </c>
      <c r="M958" s="21"/>
      <c r="N958" s="21"/>
      <c r="O958" s="21"/>
      <c r="P958" s="21"/>
      <c r="Q958" s="21"/>
      <c r="R958" s="21"/>
    </row>
    <row r="959" s="27" customFormat="true" ht="14" hidden="false" customHeight="false" outlineLevel="0" collapsed="false">
      <c r="B959" s="21"/>
      <c r="C959" s="81"/>
      <c r="D959" s="66" t="s">
        <v>3890</v>
      </c>
      <c r="E959" s="66" t="s">
        <v>3891</v>
      </c>
      <c r="F959" s="67" t="s">
        <v>3892</v>
      </c>
      <c r="G959" s="133" t="s">
        <v>20</v>
      </c>
      <c r="H959" s="134" t="s">
        <v>3893</v>
      </c>
      <c r="I959" s="91" t="s">
        <v>920</v>
      </c>
      <c r="J959" s="91" t="s">
        <v>105</v>
      </c>
      <c r="K959" s="21"/>
      <c r="L959" s="27" t="n">
        <v>1</v>
      </c>
      <c r="M959" s="21"/>
      <c r="N959" s="21"/>
      <c r="O959" s="21"/>
      <c r="P959" s="21"/>
      <c r="Q959" s="21"/>
      <c r="R959" s="21"/>
      <c r="S959" s="21"/>
      <c r="T959" s="21"/>
      <c r="U959" s="21"/>
      <c r="V959" s="21"/>
      <c r="W959" s="21"/>
      <c r="X959" s="21"/>
    </row>
    <row r="960" s="27" customFormat="true" ht="14" hidden="false" customHeight="false" outlineLevel="0" collapsed="false">
      <c r="B960" s="21"/>
      <c r="C960" s="28" t="s">
        <v>3894</v>
      </c>
      <c r="D960" s="73" t="s">
        <v>3895</v>
      </c>
      <c r="E960" s="73" t="s">
        <v>3896</v>
      </c>
      <c r="F960" s="74" t="s">
        <v>3897</v>
      </c>
      <c r="G960" s="75" t="s">
        <v>254</v>
      </c>
      <c r="H960" s="76" t="s">
        <v>3898</v>
      </c>
      <c r="I960" s="77" t="s">
        <v>2119</v>
      </c>
      <c r="J960" s="77" t="s">
        <v>257</v>
      </c>
      <c r="K960" s="21"/>
      <c r="L960" s="27" t="n">
        <v>1</v>
      </c>
      <c r="M960" s="21"/>
      <c r="N960" s="21"/>
      <c r="O960" s="21"/>
    </row>
    <row r="961" s="27" customFormat="true" ht="14" hidden="false" customHeight="false" outlineLevel="0" collapsed="false">
      <c r="B961" s="21"/>
      <c r="C961" s="249"/>
      <c r="D961" s="45" t="s">
        <v>3899</v>
      </c>
      <c r="E961" s="45" t="s">
        <v>3900</v>
      </c>
      <c r="F961" s="46" t="s">
        <v>3901</v>
      </c>
      <c r="G961" s="124" t="s">
        <v>38</v>
      </c>
      <c r="H961" s="125" t="s">
        <v>3902</v>
      </c>
      <c r="I961" s="126" t="s">
        <v>360</v>
      </c>
      <c r="J961" s="126" t="s">
        <v>41</v>
      </c>
      <c r="K961" s="21"/>
      <c r="L961" s="27" t="n">
        <v>1</v>
      </c>
      <c r="M961" s="21"/>
      <c r="N961" s="21"/>
      <c r="O961" s="21"/>
      <c r="P961" s="21"/>
      <c r="Q961" s="21"/>
      <c r="R961" s="21"/>
      <c r="S961" s="21"/>
      <c r="T961" s="21"/>
      <c r="U961" s="21"/>
      <c r="V961" s="21"/>
      <c r="W961" s="21"/>
      <c r="X961" s="21"/>
    </row>
    <row r="962" s="27" customFormat="true" ht="15" hidden="false" customHeight="true" outlineLevel="0" collapsed="false">
      <c r="B962" s="21"/>
      <c r="C962" s="81"/>
      <c r="D962" s="45" t="s">
        <v>3903</v>
      </c>
      <c r="E962" s="45" t="s">
        <v>3904</v>
      </c>
      <c r="F962" s="46" t="s">
        <v>3905</v>
      </c>
      <c r="G962" s="124" t="s">
        <v>38</v>
      </c>
      <c r="H962" s="125" t="s">
        <v>3906</v>
      </c>
      <c r="I962" s="126" t="s">
        <v>523</v>
      </c>
      <c r="J962" s="126" t="s">
        <v>41</v>
      </c>
      <c r="K962" s="21"/>
      <c r="L962" s="27" t="n">
        <v>1</v>
      </c>
      <c r="M962" s="21"/>
      <c r="N962" s="21"/>
      <c r="O962" s="21"/>
    </row>
    <row r="963" s="27" customFormat="true" ht="14" hidden="false" customHeight="false" outlineLevel="0" collapsed="false">
      <c r="B963" s="21"/>
      <c r="C963" s="275" t="s">
        <v>3907</v>
      </c>
      <c r="D963" s="109" t="s">
        <v>3908</v>
      </c>
      <c r="E963" s="109" t="s">
        <v>3909</v>
      </c>
      <c r="F963" s="110" t="s">
        <v>3910</v>
      </c>
      <c r="G963" s="276" t="s">
        <v>122</v>
      </c>
      <c r="H963" s="277" t="s">
        <v>3911</v>
      </c>
      <c r="I963" s="278" t="s">
        <v>3912</v>
      </c>
      <c r="J963" s="77" t="s">
        <v>125</v>
      </c>
      <c r="L963" s="27" t="n">
        <v>1</v>
      </c>
    </row>
    <row r="964" s="27" customFormat="true" ht="14" hidden="false" customHeight="false" outlineLevel="0" collapsed="false">
      <c r="B964" s="21"/>
      <c r="C964" s="275"/>
      <c r="D964" s="55" t="s">
        <v>3913</v>
      </c>
      <c r="E964" s="55" t="s">
        <v>3914</v>
      </c>
      <c r="F964" s="56" t="s">
        <v>3915</v>
      </c>
      <c r="G964" s="57" t="s">
        <v>20</v>
      </c>
      <c r="H964" s="58" t="s">
        <v>3916</v>
      </c>
      <c r="I964" s="240" t="s">
        <v>3917</v>
      </c>
      <c r="J964" s="59" t="s">
        <v>57</v>
      </c>
      <c r="K964" s="21"/>
      <c r="L964" s="27" t="n">
        <v>1</v>
      </c>
      <c r="M964" s="21"/>
      <c r="N964" s="21"/>
      <c r="O964" s="21"/>
      <c r="P964" s="21"/>
      <c r="Q964" s="21"/>
      <c r="R964" s="21"/>
    </row>
    <row r="965" s="71" customFormat="true" ht="14" hidden="false" customHeight="false" outlineLevel="0" collapsed="false">
      <c r="A965" s="27"/>
      <c r="B965" s="21"/>
      <c r="C965" s="275"/>
      <c r="D965" s="73" t="s">
        <v>3918</v>
      </c>
      <c r="E965" s="73" t="s">
        <v>3919</v>
      </c>
      <c r="F965" s="74" t="s">
        <v>3920</v>
      </c>
      <c r="G965" s="92" t="s">
        <v>254</v>
      </c>
      <c r="H965" s="93" t="s">
        <v>3921</v>
      </c>
      <c r="I965" s="94" t="s">
        <v>760</v>
      </c>
      <c r="J965" s="77" t="s">
        <v>257</v>
      </c>
      <c r="K965" s="21"/>
      <c r="L965" s="27" t="n">
        <v>1</v>
      </c>
      <c r="M965" s="21"/>
      <c r="N965" s="21"/>
      <c r="O965" s="21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  <c r="BD965" s="27"/>
      <c r="BE965" s="27"/>
      <c r="BF965" s="27"/>
      <c r="BG965" s="27"/>
      <c r="BH965" s="27"/>
      <c r="BI965" s="27"/>
      <c r="BJ965" s="27"/>
      <c r="BK965" s="27"/>
      <c r="BL965" s="27"/>
      <c r="BM965" s="27"/>
      <c r="BN965" s="27"/>
      <c r="BO965" s="27"/>
      <c r="BP965" s="27"/>
      <c r="BQ965" s="27"/>
      <c r="BR965" s="27"/>
      <c r="BS965" s="27"/>
      <c r="BT965" s="27"/>
      <c r="BU965" s="27"/>
      <c r="BV965" s="27"/>
      <c r="BW965" s="27"/>
      <c r="BX965" s="27"/>
      <c r="BY965" s="27"/>
      <c r="BZ965" s="27"/>
      <c r="CA965" s="27"/>
      <c r="CB965" s="27"/>
      <c r="CC965" s="27"/>
      <c r="CD965" s="27"/>
      <c r="CE965" s="27"/>
      <c r="CF965" s="27"/>
      <c r="CG965" s="27"/>
      <c r="CH965" s="27"/>
      <c r="CI965" s="27"/>
      <c r="CJ965" s="27"/>
      <c r="CK965" s="27"/>
      <c r="CL965" s="27"/>
      <c r="CM965" s="27"/>
      <c r="CN965" s="27"/>
      <c r="CO965" s="27"/>
      <c r="CP965" s="27"/>
      <c r="CQ965" s="27"/>
      <c r="CR965" s="27"/>
      <c r="CS965" s="27"/>
      <c r="CT965" s="27"/>
      <c r="CU965" s="27"/>
      <c r="CV965" s="27"/>
      <c r="CW965" s="27"/>
      <c r="CX965" s="27"/>
      <c r="CY965" s="27"/>
      <c r="CZ965" s="27"/>
      <c r="DA965" s="27"/>
      <c r="DB965" s="27"/>
      <c r="DC965" s="27"/>
      <c r="DD965" s="27"/>
      <c r="DE965" s="27"/>
      <c r="DF965" s="27"/>
      <c r="DG965" s="27"/>
      <c r="DH965" s="27"/>
      <c r="DI965" s="27"/>
      <c r="DJ965" s="27"/>
      <c r="DK965" s="27"/>
      <c r="DL965" s="27"/>
      <c r="DM965" s="27"/>
      <c r="DN965" s="27"/>
      <c r="DO965" s="27"/>
      <c r="DP965" s="27"/>
      <c r="DQ965" s="27"/>
      <c r="DR965" s="27"/>
      <c r="DS965" s="27"/>
      <c r="DT965" s="27"/>
      <c r="DU965" s="27"/>
      <c r="DV965" s="27"/>
      <c r="DW965" s="27"/>
      <c r="DX965" s="27"/>
      <c r="DY965" s="27"/>
      <c r="DZ965" s="27"/>
      <c r="EA965" s="27"/>
      <c r="EB965" s="27"/>
      <c r="EC965" s="27"/>
      <c r="ED965" s="27"/>
      <c r="EE965" s="27"/>
      <c r="EF965" s="27"/>
      <c r="EG965" s="27"/>
      <c r="EH965" s="27"/>
      <c r="EI965" s="27"/>
      <c r="EJ965" s="27"/>
      <c r="EK965" s="27"/>
      <c r="EL965" s="27"/>
      <c r="EM965" s="27"/>
      <c r="EN965" s="27"/>
      <c r="EO965" s="27"/>
      <c r="EP965" s="27"/>
      <c r="EQ965" s="27"/>
      <c r="ER965" s="27"/>
      <c r="ES965" s="27"/>
      <c r="ET965" s="27"/>
      <c r="EU965" s="27"/>
      <c r="EV965" s="27"/>
      <c r="EW965" s="27"/>
      <c r="EX965" s="27"/>
      <c r="EY965" s="27"/>
      <c r="EZ965" s="27"/>
      <c r="FA965" s="27"/>
      <c r="FB965" s="27"/>
      <c r="FC965" s="27"/>
      <c r="FD965" s="27"/>
      <c r="FE965" s="27"/>
      <c r="FF965" s="27"/>
      <c r="FG965" s="27"/>
      <c r="FH965" s="27"/>
      <c r="FI965" s="27"/>
      <c r="FJ965" s="27"/>
      <c r="FK965" s="27"/>
      <c r="FL965" s="27"/>
      <c r="FM965" s="27"/>
      <c r="FN965" s="27"/>
      <c r="FO965" s="27"/>
      <c r="FP965" s="27"/>
      <c r="FQ965" s="27"/>
      <c r="FR965" s="27"/>
      <c r="FS965" s="27"/>
      <c r="FT965" s="27"/>
      <c r="FU965" s="27"/>
      <c r="FV965" s="27"/>
      <c r="FW965" s="27"/>
      <c r="FX965" s="27"/>
      <c r="FY965" s="27"/>
      <c r="FZ965" s="27"/>
      <c r="GA965" s="27"/>
      <c r="GB965" s="27"/>
      <c r="GC965" s="27"/>
      <c r="GD965" s="27"/>
      <c r="GE965" s="27"/>
      <c r="GF965" s="27"/>
      <c r="GG965" s="27"/>
      <c r="GH965" s="27"/>
      <c r="GI965" s="27"/>
      <c r="GJ965" s="27"/>
      <c r="GK965" s="27"/>
      <c r="GL965" s="27"/>
      <c r="GM965" s="27"/>
      <c r="GN965" s="27"/>
      <c r="GO965" s="27"/>
      <c r="GP965" s="27"/>
      <c r="GQ965" s="27"/>
      <c r="GR965" s="27"/>
      <c r="GS965" s="27"/>
      <c r="GT965" s="27"/>
      <c r="GU965" s="27"/>
      <c r="GV965" s="27"/>
      <c r="GW965" s="27"/>
      <c r="GX965" s="27"/>
      <c r="GY965" s="27"/>
      <c r="GZ965" s="27"/>
      <c r="HA965" s="27"/>
      <c r="HB965" s="27"/>
      <c r="HC965" s="27"/>
      <c r="HD965" s="27"/>
      <c r="HE965" s="27"/>
      <c r="HF965" s="27"/>
      <c r="HG965" s="27"/>
      <c r="HH965" s="27"/>
      <c r="HI965" s="27"/>
      <c r="HJ965" s="27"/>
      <c r="HK965" s="27"/>
      <c r="HL965" s="27"/>
      <c r="HM965" s="27"/>
      <c r="HN965" s="27"/>
      <c r="HO965" s="27"/>
      <c r="HP965" s="27"/>
      <c r="HQ965" s="27"/>
      <c r="HR965" s="27"/>
      <c r="HS965" s="27"/>
      <c r="HT965" s="27"/>
      <c r="HU965" s="27"/>
      <c r="HV965" s="27"/>
      <c r="HW965" s="27"/>
      <c r="HX965" s="27"/>
      <c r="HY965" s="27"/>
      <c r="HZ965" s="27"/>
      <c r="IA965" s="27"/>
      <c r="IB965" s="27"/>
      <c r="IC965" s="27"/>
      <c r="ID965" s="27"/>
      <c r="IE965" s="27"/>
      <c r="IF965" s="27"/>
      <c r="IG965" s="27"/>
      <c r="IH965" s="27"/>
      <c r="II965" s="27"/>
      <c r="IJ965" s="27"/>
      <c r="IK965" s="27"/>
      <c r="IL965" s="27"/>
      <c r="IM965" s="27"/>
      <c r="IN965" s="27"/>
      <c r="IO965" s="27"/>
      <c r="IP965" s="27"/>
      <c r="IQ965" s="27"/>
      <c r="IR965" s="27"/>
      <c r="IS965" s="27"/>
      <c r="IT965" s="27"/>
    </row>
    <row r="966" s="27" customFormat="true" ht="14" hidden="false" customHeight="false" outlineLevel="0" collapsed="false">
      <c r="A966" s="71"/>
      <c r="B966" s="21"/>
      <c r="C966" s="275"/>
      <c r="D966" s="50" t="s">
        <v>3922</v>
      </c>
      <c r="E966" s="50" t="s">
        <v>3923</v>
      </c>
      <c r="F966" s="51" t="s">
        <v>3924</v>
      </c>
      <c r="G966" s="60" t="s">
        <v>49</v>
      </c>
      <c r="H966" s="61" t="s">
        <v>3925</v>
      </c>
      <c r="I966" s="62" t="s">
        <v>1523</v>
      </c>
      <c r="J966" s="62" t="s">
        <v>52</v>
      </c>
      <c r="K966" s="21"/>
      <c r="L966" s="27" t="n">
        <v>1</v>
      </c>
      <c r="M966" s="21"/>
      <c r="N966" s="21"/>
      <c r="O966" s="21"/>
      <c r="P966" s="21"/>
      <c r="Q966" s="21"/>
      <c r="R966" s="21"/>
      <c r="S966" s="71"/>
      <c r="T966" s="71"/>
      <c r="U966" s="71"/>
      <c r="V966" s="71"/>
      <c r="W966" s="71"/>
      <c r="X966" s="71"/>
      <c r="Y966" s="71"/>
      <c r="Z966" s="71"/>
      <c r="AA966" s="71"/>
      <c r="AB966" s="71"/>
      <c r="AC966" s="71"/>
      <c r="AD966" s="71"/>
      <c r="AE966" s="71"/>
      <c r="AF966" s="71"/>
      <c r="AG966" s="71"/>
      <c r="AH966" s="71"/>
      <c r="AI966" s="71"/>
      <c r="AJ966" s="71"/>
      <c r="AK966" s="71"/>
      <c r="AL966" s="71"/>
      <c r="AM966" s="71"/>
      <c r="AN966" s="71"/>
      <c r="AO966" s="71"/>
      <c r="AP966" s="71"/>
      <c r="AQ966" s="71"/>
      <c r="AR966" s="71"/>
      <c r="AS966" s="71"/>
      <c r="AT966" s="71"/>
      <c r="AU966" s="71"/>
      <c r="AV966" s="71"/>
      <c r="AW966" s="71"/>
      <c r="AX966" s="71"/>
      <c r="AY966" s="71"/>
      <c r="AZ966" s="71"/>
      <c r="BA966" s="71"/>
      <c r="BB966" s="71"/>
      <c r="BC966" s="71"/>
      <c r="BD966" s="71"/>
      <c r="BE966" s="71"/>
      <c r="BF966" s="71"/>
      <c r="BG966" s="71"/>
      <c r="BH966" s="71"/>
      <c r="BI966" s="71"/>
      <c r="BJ966" s="71"/>
      <c r="BK966" s="71"/>
      <c r="BL966" s="71"/>
      <c r="BM966" s="71"/>
      <c r="BN966" s="71"/>
      <c r="BO966" s="71"/>
      <c r="BP966" s="71"/>
      <c r="BQ966" s="71"/>
      <c r="BR966" s="71"/>
      <c r="BS966" s="71"/>
      <c r="BT966" s="71"/>
      <c r="BU966" s="71"/>
      <c r="BV966" s="71"/>
      <c r="BW966" s="71"/>
      <c r="BX966" s="71"/>
      <c r="BY966" s="71"/>
      <c r="BZ966" s="71"/>
      <c r="CA966" s="71"/>
      <c r="CB966" s="71"/>
      <c r="CC966" s="71"/>
      <c r="CD966" s="71"/>
      <c r="CE966" s="71"/>
      <c r="CF966" s="71"/>
      <c r="CG966" s="71"/>
      <c r="CH966" s="71"/>
      <c r="CI966" s="71"/>
      <c r="CJ966" s="71"/>
      <c r="CK966" s="71"/>
      <c r="CL966" s="71"/>
      <c r="CM966" s="71"/>
      <c r="CN966" s="71"/>
      <c r="CO966" s="71"/>
      <c r="CP966" s="71"/>
      <c r="CQ966" s="71"/>
      <c r="CR966" s="71"/>
      <c r="CS966" s="71"/>
      <c r="CT966" s="71"/>
      <c r="CU966" s="71"/>
      <c r="CV966" s="71"/>
      <c r="CW966" s="71"/>
      <c r="CX966" s="71"/>
      <c r="CY966" s="71"/>
      <c r="CZ966" s="71"/>
      <c r="DA966" s="71"/>
      <c r="DB966" s="71"/>
      <c r="DC966" s="71"/>
      <c r="DD966" s="71"/>
      <c r="DE966" s="71"/>
      <c r="DF966" s="71"/>
      <c r="DG966" s="71"/>
      <c r="DH966" s="71"/>
      <c r="DI966" s="71"/>
      <c r="DJ966" s="71"/>
      <c r="DK966" s="71"/>
      <c r="DL966" s="71"/>
      <c r="DM966" s="71"/>
      <c r="DN966" s="71"/>
      <c r="DO966" s="71"/>
      <c r="DP966" s="71"/>
      <c r="DQ966" s="71"/>
      <c r="DR966" s="71"/>
      <c r="DS966" s="71"/>
      <c r="DT966" s="71"/>
      <c r="DU966" s="71"/>
      <c r="DV966" s="71"/>
      <c r="DW966" s="71"/>
      <c r="DX966" s="71"/>
      <c r="DY966" s="71"/>
      <c r="DZ966" s="71"/>
      <c r="EA966" s="71"/>
      <c r="EB966" s="71"/>
      <c r="EC966" s="71"/>
      <c r="ED966" s="71"/>
      <c r="EE966" s="71"/>
      <c r="EF966" s="71"/>
      <c r="EG966" s="71"/>
      <c r="EH966" s="71"/>
      <c r="EI966" s="71"/>
      <c r="EJ966" s="71"/>
      <c r="EK966" s="71"/>
      <c r="EL966" s="71"/>
      <c r="EM966" s="71"/>
      <c r="EN966" s="71"/>
      <c r="EO966" s="71"/>
      <c r="EP966" s="71"/>
      <c r="EQ966" s="71"/>
      <c r="ER966" s="71"/>
      <c r="ES966" s="71"/>
      <c r="ET966" s="71"/>
      <c r="EU966" s="71"/>
      <c r="EV966" s="71"/>
      <c r="EW966" s="71"/>
      <c r="EX966" s="71"/>
      <c r="EY966" s="71"/>
      <c r="EZ966" s="71"/>
      <c r="FA966" s="71"/>
      <c r="FB966" s="71"/>
      <c r="FC966" s="71"/>
      <c r="FD966" s="71"/>
      <c r="FE966" s="71"/>
      <c r="FF966" s="71"/>
      <c r="FG966" s="71"/>
      <c r="FH966" s="71"/>
      <c r="FI966" s="71"/>
      <c r="FJ966" s="71"/>
      <c r="FK966" s="71"/>
      <c r="FL966" s="71"/>
      <c r="FM966" s="71"/>
      <c r="FN966" s="71"/>
      <c r="FO966" s="71"/>
      <c r="FP966" s="71"/>
      <c r="FQ966" s="71"/>
      <c r="FR966" s="71"/>
      <c r="FS966" s="71"/>
      <c r="FT966" s="71"/>
      <c r="FU966" s="71"/>
      <c r="FV966" s="71"/>
      <c r="FW966" s="71"/>
      <c r="FX966" s="71"/>
      <c r="FY966" s="71"/>
      <c r="FZ966" s="71"/>
      <c r="GA966" s="71"/>
      <c r="GB966" s="71"/>
      <c r="GC966" s="71"/>
      <c r="GD966" s="71"/>
      <c r="GE966" s="71"/>
      <c r="GF966" s="71"/>
      <c r="GG966" s="71"/>
      <c r="GH966" s="71"/>
      <c r="GI966" s="71"/>
      <c r="GJ966" s="71"/>
      <c r="GK966" s="71"/>
      <c r="GL966" s="71"/>
      <c r="GM966" s="71"/>
      <c r="GN966" s="71"/>
      <c r="GO966" s="71"/>
      <c r="GP966" s="71"/>
      <c r="GQ966" s="71"/>
      <c r="GR966" s="71"/>
      <c r="GS966" s="71"/>
      <c r="GT966" s="71"/>
      <c r="GU966" s="71"/>
      <c r="GV966" s="71"/>
      <c r="GW966" s="71"/>
      <c r="GX966" s="71"/>
      <c r="GY966" s="71"/>
      <c r="GZ966" s="71"/>
      <c r="HA966" s="71"/>
      <c r="HB966" s="71"/>
      <c r="HC966" s="71"/>
      <c r="HD966" s="71"/>
      <c r="HE966" s="71"/>
      <c r="HF966" s="71"/>
      <c r="HG966" s="71"/>
      <c r="HH966" s="71"/>
      <c r="HI966" s="71"/>
      <c r="HJ966" s="71"/>
      <c r="HK966" s="71"/>
      <c r="HL966" s="71"/>
      <c r="HM966" s="71"/>
      <c r="HN966" s="71"/>
      <c r="HO966" s="71"/>
      <c r="HP966" s="71"/>
      <c r="HQ966" s="71"/>
      <c r="HR966" s="71"/>
      <c r="HS966" s="71"/>
      <c r="HT966" s="71"/>
      <c r="HU966" s="71"/>
      <c r="HV966" s="71"/>
      <c r="HW966" s="71"/>
      <c r="HX966" s="71"/>
      <c r="HY966" s="71"/>
      <c r="HZ966" s="71"/>
      <c r="IA966" s="71"/>
      <c r="IB966" s="71"/>
      <c r="IC966" s="71"/>
      <c r="ID966" s="71"/>
      <c r="IE966" s="71"/>
      <c r="IF966" s="71"/>
      <c r="IG966" s="71"/>
      <c r="IH966" s="71"/>
      <c r="II966" s="71"/>
      <c r="IJ966" s="71"/>
      <c r="IK966" s="71"/>
      <c r="IL966" s="71"/>
      <c r="IM966" s="71"/>
      <c r="IN966" s="71"/>
      <c r="IO966" s="71"/>
      <c r="IP966" s="71"/>
      <c r="IQ966" s="71"/>
      <c r="IR966" s="71"/>
      <c r="IS966" s="71"/>
      <c r="IT966" s="71"/>
    </row>
    <row r="967" s="71" customFormat="true" ht="14" hidden="false" customHeight="false" outlineLevel="0" collapsed="false">
      <c r="A967" s="27"/>
      <c r="B967" s="21"/>
      <c r="C967" s="275"/>
      <c r="D967" s="50" t="s">
        <v>3926</v>
      </c>
      <c r="E967" s="50" t="s">
        <v>3927</v>
      </c>
      <c r="F967" s="51" t="s">
        <v>3928</v>
      </c>
      <c r="G967" s="60" t="s">
        <v>49</v>
      </c>
      <c r="H967" s="61" t="s">
        <v>3929</v>
      </c>
      <c r="I967" s="62" t="s">
        <v>1523</v>
      </c>
      <c r="J967" s="62" t="s">
        <v>52</v>
      </c>
      <c r="K967" s="21"/>
      <c r="L967" s="27" t="n">
        <v>1</v>
      </c>
      <c r="M967" s="21"/>
      <c r="N967" s="21"/>
      <c r="O967" s="21"/>
      <c r="P967" s="21"/>
      <c r="Q967" s="21"/>
      <c r="R967" s="21"/>
      <c r="AH967" s="27"/>
      <c r="AI967" s="27"/>
      <c r="AJ967" s="27"/>
      <c r="AK967" s="27"/>
      <c r="AL967" s="27"/>
      <c r="AM967" s="27"/>
      <c r="AN967" s="27"/>
      <c r="AO967" s="27"/>
      <c r="AP967" s="27"/>
      <c r="AQ967" s="27"/>
      <c r="AR967" s="27"/>
      <c r="AS967" s="27"/>
      <c r="AT967" s="27"/>
      <c r="AU967" s="27"/>
      <c r="AV967" s="27"/>
      <c r="AW967" s="27"/>
      <c r="AX967" s="27"/>
      <c r="AY967" s="27"/>
      <c r="AZ967" s="27"/>
      <c r="BA967" s="27"/>
      <c r="BB967" s="27"/>
      <c r="BC967" s="27"/>
      <c r="BD967" s="27"/>
      <c r="BE967" s="27"/>
      <c r="BF967" s="27"/>
      <c r="BG967" s="27"/>
      <c r="BH967" s="27"/>
      <c r="BI967" s="27"/>
      <c r="BJ967" s="27"/>
      <c r="BK967" s="27"/>
      <c r="BL967" s="27"/>
      <c r="BM967" s="27"/>
      <c r="BN967" s="27"/>
      <c r="BO967" s="27"/>
      <c r="BP967" s="27"/>
      <c r="BQ967" s="27"/>
      <c r="BR967" s="27"/>
      <c r="BS967" s="27"/>
      <c r="BT967" s="27"/>
      <c r="BU967" s="27"/>
      <c r="BV967" s="27"/>
      <c r="BW967" s="27"/>
      <c r="BX967" s="27"/>
      <c r="BY967" s="27"/>
      <c r="BZ967" s="27"/>
      <c r="CA967" s="27"/>
      <c r="CB967" s="27"/>
      <c r="CC967" s="27"/>
      <c r="CD967" s="27"/>
      <c r="CE967" s="27"/>
      <c r="CF967" s="27"/>
      <c r="CG967" s="27"/>
      <c r="CH967" s="27"/>
      <c r="CI967" s="27"/>
      <c r="CJ967" s="27"/>
      <c r="CK967" s="27"/>
      <c r="CL967" s="27"/>
      <c r="CM967" s="27"/>
      <c r="CN967" s="27"/>
      <c r="CO967" s="27"/>
      <c r="CP967" s="27"/>
      <c r="CQ967" s="27"/>
      <c r="CR967" s="27"/>
      <c r="CS967" s="27"/>
      <c r="CT967" s="27"/>
      <c r="CU967" s="27"/>
      <c r="CV967" s="27"/>
      <c r="CW967" s="27"/>
      <c r="CX967" s="27"/>
      <c r="CY967" s="27"/>
      <c r="CZ967" s="27"/>
      <c r="DA967" s="27"/>
      <c r="DB967" s="27"/>
      <c r="DC967" s="27"/>
      <c r="DD967" s="27"/>
      <c r="DE967" s="27"/>
      <c r="DF967" s="27"/>
      <c r="DG967" s="27"/>
      <c r="DH967" s="27"/>
      <c r="DI967" s="27"/>
      <c r="DJ967" s="27"/>
      <c r="DK967" s="27"/>
      <c r="DL967" s="27"/>
      <c r="DM967" s="27"/>
      <c r="DN967" s="27"/>
      <c r="DO967" s="27"/>
      <c r="DP967" s="27"/>
      <c r="DQ967" s="27"/>
      <c r="DR967" s="27"/>
      <c r="DS967" s="27"/>
      <c r="DT967" s="27"/>
      <c r="DU967" s="27"/>
      <c r="DV967" s="27"/>
      <c r="DW967" s="27"/>
      <c r="DX967" s="27"/>
      <c r="DY967" s="27"/>
      <c r="DZ967" s="27"/>
      <c r="EA967" s="27"/>
      <c r="EB967" s="27"/>
      <c r="EC967" s="27"/>
      <c r="ED967" s="27"/>
      <c r="EE967" s="27"/>
      <c r="EF967" s="27"/>
      <c r="EG967" s="27"/>
      <c r="EH967" s="27"/>
      <c r="EI967" s="27"/>
      <c r="EJ967" s="27"/>
      <c r="EK967" s="27"/>
      <c r="EL967" s="27"/>
      <c r="EM967" s="27"/>
      <c r="EN967" s="27"/>
      <c r="EO967" s="27"/>
      <c r="EP967" s="27"/>
      <c r="EQ967" s="27"/>
      <c r="ER967" s="27"/>
      <c r="ES967" s="27"/>
      <c r="ET967" s="27"/>
      <c r="EU967" s="27"/>
      <c r="EV967" s="27"/>
      <c r="EW967" s="27"/>
      <c r="EX967" s="27"/>
      <c r="EY967" s="27"/>
      <c r="EZ967" s="27"/>
      <c r="FA967" s="27"/>
      <c r="FB967" s="27"/>
      <c r="FC967" s="27"/>
      <c r="FD967" s="27"/>
      <c r="FE967" s="27"/>
      <c r="FF967" s="27"/>
      <c r="FG967" s="27"/>
      <c r="FH967" s="27"/>
      <c r="FI967" s="27"/>
      <c r="FJ967" s="27"/>
      <c r="FK967" s="27"/>
      <c r="FL967" s="27"/>
      <c r="FM967" s="27"/>
      <c r="FN967" s="27"/>
      <c r="FO967" s="27"/>
      <c r="FP967" s="27"/>
      <c r="FQ967" s="27"/>
      <c r="FR967" s="27"/>
      <c r="FS967" s="27"/>
      <c r="FT967" s="27"/>
      <c r="FU967" s="27"/>
      <c r="FV967" s="27"/>
      <c r="FW967" s="27"/>
      <c r="FX967" s="27"/>
      <c r="FY967" s="27"/>
      <c r="FZ967" s="27"/>
      <c r="GA967" s="27"/>
      <c r="GB967" s="27"/>
      <c r="GC967" s="27"/>
      <c r="GD967" s="27"/>
      <c r="GE967" s="27"/>
      <c r="GF967" s="27"/>
      <c r="GG967" s="27"/>
      <c r="GH967" s="27"/>
      <c r="GI967" s="27"/>
      <c r="GJ967" s="27"/>
      <c r="GK967" s="27"/>
      <c r="GL967" s="27"/>
      <c r="GM967" s="27"/>
      <c r="GN967" s="27"/>
      <c r="GO967" s="27"/>
      <c r="GP967" s="27"/>
      <c r="GQ967" s="27"/>
      <c r="GR967" s="27"/>
      <c r="GS967" s="27"/>
      <c r="GT967" s="27"/>
      <c r="GU967" s="27"/>
      <c r="GV967" s="27"/>
      <c r="GW967" s="27"/>
      <c r="GX967" s="27"/>
      <c r="GY967" s="27"/>
      <c r="GZ967" s="27"/>
      <c r="HA967" s="27"/>
      <c r="HB967" s="27"/>
      <c r="HC967" s="27"/>
      <c r="HD967" s="27"/>
      <c r="HE967" s="27"/>
      <c r="HF967" s="27"/>
      <c r="HG967" s="27"/>
      <c r="HH967" s="27"/>
      <c r="HI967" s="27"/>
      <c r="HJ967" s="27"/>
      <c r="HK967" s="27"/>
      <c r="HL967" s="27"/>
      <c r="HM967" s="27"/>
      <c r="HN967" s="27"/>
      <c r="HO967" s="27"/>
      <c r="HP967" s="27"/>
      <c r="HQ967" s="27"/>
      <c r="HR967" s="27"/>
      <c r="HS967" s="27"/>
      <c r="HT967" s="27"/>
      <c r="HU967" s="27"/>
      <c r="HV967" s="27"/>
      <c r="HW967" s="27"/>
      <c r="HX967" s="27"/>
      <c r="HY967" s="27"/>
      <c r="HZ967" s="27"/>
      <c r="IA967" s="27"/>
      <c r="IB967" s="27"/>
      <c r="IC967" s="27"/>
      <c r="ID967" s="27"/>
      <c r="IE967" s="27"/>
      <c r="IF967" s="27"/>
      <c r="IG967" s="27"/>
      <c r="IH967" s="27"/>
      <c r="II967" s="27"/>
      <c r="IJ967" s="27"/>
      <c r="IK967" s="27"/>
      <c r="IL967" s="27"/>
      <c r="IM967" s="27"/>
      <c r="IN967" s="27"/>
      <c r="IO967" s="27"/>
      <c r="IP967" s="27"/>
      <c r="IQ967" s="27"/>
      <c r="IR967" s="27"/>
      <c r="IS967" s="27"/>
      <c r="IT967" s="27"/>
    </row>
    <row r="968" s="27" customFormat="true" ht="14" hidden="false" customHeight="false" outlineLevel="0" collapsed="false">
      <c r="A968" s="71"/>
      <c r="B968" s="21"/>
      <c r="C968" s="275"/>
      <c r="D968" s="50" t="s">
        <v>3930</v>
      </c>
      <c r="E968" s="50" t="s">
        <v>3931</v>
      </c>
      <c r="F968" s="51" t="s">
        <v>3932</v>
      </c>
      <c r="G968" s="152" t="s">
        <v>49</v>
      </c>
      <c r="H968" s="153" t="s">
        <v>3933</v>
      </c>
      <c r="I968" s="154" t="s">
        <v>1523</v>
      </c>
      <c r="J968" s="62" t="s">
        <v>52</v>
      </c>
      <c r="K968" s="21"/>
      <c r="L968" s="27" t="n">
        <v>1</v>
      </c>
      <c r="M968" s="21"/>
      <c r="N968" s="21"/>
      <c r="O968" s="21"/>
      <c r="P968" s="21"/>
      <c r="Q968" s="21"/>
      <c r="R968" s="21"/>
      <c r="S968" s="21"/>
      <c r="T968" s="21"/>
      <c r="U968" s="21"/>
      <c r="V968" s="21"/>
      <c r="W968" s="21"/>
      <c r="X968" s="21"/>
      <c r="AH968" s="71"/>
      <c r="AI968" s="71"/>
      <c r="AJ968" s="71"/>
      <c r="AK968" s="71"/>
      <c r="AL968" s="71"/>
      <c r="AM968" s="71"/>
      <c r="AN968" s="71"/>
      <c r="AO968" s="71"/>
      <c r="AP968" s="71"/>
      <c r="AQ968" s="71"/>
      <c r="AR968" s="71"/>
      <c r="AS968" s="71"/>
      <c r="AT968" s="71"/>
      <c r="AU968" s="71"/>
      <c r="AV968" s="71"/>
      <c r="AW968" s="71"/>
      <c r="AX968" s="71"/>
      <c r="AY968" s="71"/>
      <c r="AZ968" s="71"/>
      <c r="BA968" s="71"/>
      <c r="BB968" s="71"/>
      <c r="BC968" s="71"/>
      <c r="BD968" s="71"/>
      <c r="BE968" s="71"/>
      <c r="BF968" s="71"/>
      <c r="BG968" s="71"/>
      <c r="BH968" s="71"/>
      <c r="BI968" s="71"/>
      <c r="BJ968" s="71"/>
      <c r="BK968" s="71"/>
      <c r="BL968" s="71"/>
      <c r="BM968" s="71"/>
      <c r="BN968" s="71"/>
      <c r="BO968" s="71"/>
      <c r="BP968" s="71"/>
      <c r="BQ968" s="71"/>
      <c r="BR968" s="71"/>
      <c r="BS968" s="71"/>
      <c r="BT968" s="71"/>
      <c r="BU968" s="71"/>
      <c r="BV968" s="71"/>
      <c r="BW968" s="71"/>
      <c r="BX968" s="71"/>
      <c r="BY968" s="71"/>
      <c r="BZ968" s="71"/>
      <c r="CA968" s="71"/>
      <c r="CB968" s="71"/>
      <c r="CC968" s="71"/>
      <c r="CD968" s="71"/>
      <c r="CE968" s="71"/>
      <c r="CF968" s="71"/>
      <c r="CG968" s="71"/>
      <c r="CH968" s="71"/>
      <c r="CI968" s="71"/>
      <c r="CJ968" s="71"/>
      <c r="CK968" s="71"/>
      <c r="CL968" s="71"/>
      <c r="CM968" s="71"/>
      <c r="CN968" s="71"/>
      <c r="CO968" s="71"/>
      <c r="CP968" s="71"/>
      <c r="CQ968" s="71"/>
      <c r="CR968" s="71"/>
      <c r="CS968" s="71"/>
      <c r="CT968" s="71"/>
      <c r="CU968" s="71"/>
      <c r="CV968" s="71"/>
      <c r="CW968" s="71"/>
      <c r="CX968" s="71"/>
      <c r="CY968" s="71"/>
      <c r="CZ968" s="71"/>
      <c r="DA968" s="71"/>
      <c r="DB968" s="71"/>
      <c r="DC968" s="71"/>
      <c r="DD968" s="71"/>
      <c r="DE968" s="71"/>
      <c r="DF968" s="71"/>
      <c r="DG968" s="71"/>
      <c r="DH968" s="71"/>
      <c r="DI968" s="71"/>
      <c r="DJ968" s="71"/>
      <c r="DK968" s="71"/>
      <c r="DL968" s="71"/>
      <c r="DM968" s="71"/>
      <c r="DN968" s="71"/>
      <c r="DO968" s="71"/>
      <c r="DP968" s="71"/>
      <c r="DQ968" s="71"/>
      <c r="DR968" s="71"/>
      <c r="DS968" s="71"/>
      <c r="DT968" s="71"/>
      <c r="DU968" s="71"/>
      <c r="DV968" s="71"/>
      <c r="DW968" s="71"/>
      <c r="DX968" s="71"/>
      <c r="DY968" s="71"/>
      <c r="DZ968" s="71"/>
      <c r="EA968" s="71"/>
      <c r="EB968" s="71"/>
      <c r="EC968" s="71"/>
      <c r="ED968" s="71"/>
      <c r="EE968" s="71"/>
      <c r="EF968" s="71"/>
      <c r="EG968" s="71"/>
      <c r="EH968" s="71"/>
      <c r="EI968" s="71"/>
      <c r="EJ968" s="71"/>
      <c r="EK968" s="71"/>
      <c r="EL968" s="71"/>
      <c r="EM968" s="71"/>
      <c r="EN968" s="71"/>
      <c r="EO968" s="71"/>
      <c r="EP968" s="71"/>
      <c r="EQ968" s="71"/>
      <c r="ER968" s="71"/>
      <c r="ES968" s="71"/>
      <c r="ET968" s="71"/>
      <c r="EU968" s="71"/>
      <c r="EV968" s="71"/>
      <c r="EW968" s="71"/>
      <c r="EX968" s="71"/>
      <c r="EY968" s="71"/>
      <c r="EZ968" s="71"/>
      <c r="FA968" s="71"/>
      <c r="FB968" s="71"/>
      <c r="FC968" s="71"/>
      <c r="FD968" s="71"/>
      <c r="FE968" s="71"/>
      <c r="FF968" s="71"/>
      <c r="FG968" s="71"/>
      <c r="FH968" s="71"/>
      <c r="FI968" s="71"/>
      <c r="FJ968" s="71"/>
      <c r="FK968" s="71"/>
      <c r="FL968" s="71"/>
      <c r="FM968" s="71"/>
      <c r="FN968" s="71"/>
      <c r="FO968" s="71"/>
      <c r="FP968" s="71"/>
      <c r="FQ968" s="71"/>
      <c r="FR968" s="71"/>
      <c r="FS968" s="71"/>
      <c r="FT968" s="71"/>
      <c r="FU968" s="71"/>
      <c r="FV968" s="71"/>
      <c r="FW968" s="71"/>
      <c r="FX968" s="71"/>
      <c r="FY968" s="71"/>
      <c r="FZ968" s="71"/>
      <c r="GA968" s="71"/>
      <c r="GB968" s="71"/>
      <c r="GC968" s="71"/>
      <c r="GD968" s="71"/>
      <c r="GE968" s="71"/>
      <c r="GF968" s="71"/>
      <c r="GG968" s="71"/>
      <c r="GH968" s="71"/>
      <c r="GI968" s="71"/>
      <c r="GJ968" s="71"/>
      <c r="GK968" s="71"/>
      <c r="GL968" s="71"/>
      <c r="GM968" s="71"/>
      <c r="GN968" s="71"/>
      <c r="GO968" s="71"/>
      <c r="GP968" s="71"/>
      <c r="GQ968" s="71"/>
      <c r="GR968" s="71"/>
      <c r="GS968" s="71"/>
      <c r="GT968" s="71"/>
      <c r="GU968" s="71"/>
      <c r="GV968" s="71"/>
      <c r="GW968" s="71"/>
      <c r="GX968" s="71"/>
      <c r="GY968" s="71"/>
      <c r="GZ968" s="71"/>
      <c r="HA968" s="71"/>
      <c r="HB968" s="71"/>
      <c r="HC968" s="71"/>
      <c r="HD968" s="71"/>
      <c r="HE968" s="71"/>
      <c r="HF968" s="71"/>
      <c r="HG968" s="71"/>
      <c r="HH968" s="71"/>
      <c r="HI968" s="71"/>
      <c r="HJ968" s="71"/>
      <c r="HK968" s="71"/>
      <c r="HL968" s="71"/>
      <c r="HM968" s="71"/>
      <c r="HN968" s="71"/>
      <c r="HO968" s="71"/>
      <c r="HP968" s="71"/>
      <c r="HQ968" s="71"/>
      <c r="HR968" s="71"/>
      <c r="HS968" s="71"/>
      <c r="HT968" s="71"/>
      <c r="HU968" s="71"/>
      <c r="HV968" s="71"/>
      <c r="HW968" s="71"/>
      <c r="HX968" s="71"/>
      <c r="HY968" s="71"/>
      <c r="HZ968" s="71"/>
      <c r="IA968" s="71"/>
      <c r="IB968" s="71"/>
      <c r="IC968" s="71"/>
      <c r="ID968" s="71"/>
      <c r="IE968" s="71"/>
      <c r="IF968" s="71"/>
      <c r="IG968" s="71"/>
      <c r="IH968" s="71"/>
      <c r="II968" s="71"/>
      <c r="IJ968" s="71"/>
      <c r="IK968" s="71"/>
      <c r="IL968" s="71"/>
      <c r="IM968" s="71"/>
      <c r="IN968" s="71"/>
      <c r="IO968" s="71"/>
      <c r="IP968" s="71"/>
      <c r="IQ968" s="71"/>
      <c r="IR968" s="71"/>
      <c r="IS968" s="71"/>
      <c r="IT968" s="71"/>
    </row>
    <row r="969" s="27" customFormat="true" ht="14" hidden="false" customHeight="false" outlineLevel="0" collapsed="false">
      <c r="B969" s="21"/>
      <c r="C969" s="275"/>
      <c r="D969" s="73" t="s">
        <v>3934</v>
      </c>
      <c r="E969" s="73" t="s">
        <v>3935</v>
      </c>
      <c r="F969" s="74" t="s">
        <v>3936</v>
      </c>
      <c r="G969" s="75" t="s">
        <v>254</v>
      </c>
      <c r="H969" s="76" t="s">
        <v>3937</v>
      </c>
      <c r="I969" s="77" t="s">
        <v>760</v>
      </c>
      <c r="J969" s="77" t="s">
        <v>257</v>
      </c>
      <c r="K969" s="21"/>
      <c r="L969" s="27" t="n">
        <v>1</v>
      </c>
      <c r="M969" s="21"/>
      <c r="N969" s="21"/>
      <c r="O969" s="21"/>
      <c r="P969" s="21"/>
      <c r="Q969" s="21"/>
      <c r="R969" s="21"/>
    </row>
    <row r="970" s="27" customFormat="true" ht="14" hidden="false" customHeight="false" outlineLevel="0" collapsed="false">
      <c r="B970" s="21"/>
      <c r="C970" s="275"/>
      <c r="D970" s="50" t="s">
        <v>3938</v>
      </c>
      <c r="E970" s="50" t="s">
        <v>3939</v>
      </c>
      <c r="F970" s="51" t="s">
        <v>3940</v>
      </c>
      <c r="G970" s="60" t="s">
        <v>49</v>
      </c>
      <c r="H970" s="61" t="s">
        <v>3941</v>
      </c>
      <c r="I970" s="62" t="s">
        <v>1523</v>
      </c>
      <c r="J970" s="62" t="s">
        <v>52</v>
      </c>
      <c r="K970" s="21"/>
      <c r="L970" s="27" t="n">
        <v>1</v>
      </c>
      <c r="M970" s="21"/>
      <c r="N970" s="21"/>
      <c r="O970" s="21"/>
      <c r="P970" s="21"/>
      <c r="Q970" s="21"/>
      <c r="R970" s="21"/>
    </row>
    <row r="971" s="27" customFormat="true" ht="14" hidden="false" customHeight="false" outlineLevel="0" collapsed="false">
      <c r="B971" s="21"/>
      <c r="C971" s="275"/>
      <c r="D971" s="50" t="s">
        <v>3942</v>
      </c>
      <c r="E971" s="50" t="s">
        <v>3943</v>
      </c>
      <c r="F971" s="51" t="s">
        <v>3944</v>
      </c>
      <c r="G971" s="152" t="s">
        <v>49</v>
      </c>
      <c r="H971" s="153" t="s">
        <v>3945</v>
      </c>
      <c r="I971" s="154" t="s">
        <v>1523</v>
      </c>
      <c r="J971" s="62" t="s">
        <v>52</v>
      </c>
      <c r="K971" s="21"/>
      <c r="L971" s="27" t="n">
        <v>1</v>
      </c>
      <c r="M971" s="21"/>
      <c r="N971" s="21"/>
      <c r="O971" s="21"/>
      <c r="P971" s="21"/>
      <c r="Q971" s="21"/>
      <c r="R971" s="21"/>
      <c r="S971" s="21"/>
      <c r="T971" s="21"/>
      <c r="U971" s="21"/>
      <c r="V971" s="21"/>
      <c r="W971" s="21"/>
      <c r="X971" s="21"/>
    </row>
    <row r="972" s="27" customFormat="true" ht="15" hidden="false" customHeight="true" outlineLevel="0" collapsed="false">
      <c r="B972" s="21"/>
      <c r="C972" s="275"/>
      <c r="D972" s="73" t="s">
        <v>3946</v>
      </c>
      <c r="E972" s="73" t="s">
        <v>3947</v>
      </c>
      <c r="F972" s="74" t="s">
        <v>3948</v>
      </c>
      <c r="G972" s="75" t="s">
        <v>254</v>
      </c>
      <c r="H972" s="76" t="s">
        <v>3949</v>
      </c>
      <c r="I972" s="77" t="s">
        <v>3198</v>
      </c>
      <c r="J972" s="77" t="s">
        <v>257</v>
      </c>
      <c r="K972" s="21"/>
      <c r="L972" s="27" t="n">
        <v>1</v>
      </c>
      <c r="M972" s="21"/>
      <c r="N972" s="21"/>
      <c r="O972" s="21"/>
      <c r="P972" s="21"/>
      <c r="Q972" s="21"/>
      <c r="R972" s="21"/>
    </row>
    <row r="973" s="27" customFormat="true" ht="14" hidden="false" customHeight="false" outlineLevel="0" collapsed="false">
      <c r="B973" s="21"/>
      <c r="C973" s="275"/>
      <c r="D973" s="73" t="s">
        <v>3950</v>
      </c>
      <c r="E973" s="73" t="s">
        <v>3951</v>
      </c>
      <c r="F973" s="74" t="s">
        <v>3952</v>
      </c>
      <c r="G973" s="75" t="s">
        <v>254</v>
      </c>
      <c r="H973" s="76" t="s">
        <v>3953</v>
      </c>
      <c r="I973" s="77" t="s">
        <v>2119</v>
      </c>
      <c r="J973" s="77" t="s">
        <v>257</v>
      </c>
      <c r="L973" s="27" t="n">
        <v>1</v>
      </c>
    </row>
    <row r="974" s="27" customFormat="true" ht="14" hidden="false" customHeight="false" outlineLevel="0" collapsed="false">
      <c r="B974" s="21"/>
      <c r="C974" s="275"/>
      <c r="D974" s="55" t="s">
        <v>3954</v>
      </c>
      <c r="E974" s="55" t="s">
        <v>3955</v>
      </c>
      <c r="F974" s="56" t="s">
        <v>3956</v>
      </c>
      <c r="G974" s="136" t="s">
        <v>122</v>
      </c>
      <c r="H974" s="137" t="s">
        <v>3957</v>
      </c>
      <c r="I974" s="138" t="s">
        <v>335</v>
      </c>
      <c r="J974" s="139" t="s">
        <v>1361</v>
      </c>
      <c r="K974" s="21"/>
      <c r="L974" s="27" t="n">
        <v>1</v>
      </c>
      <c r="M974" s="21"/>
      <c r="N974" s="21"/>
      <c r="O974" s="21"/>
      <c r="P974" s="21"/>
      <c r="Q974" s="21"/>
      <c r="R974" s="21"/>
      <c r="S974" s="35"/>
      <c r="T974" s="35"/>
      <c r="U974" s="35"/>
      <c r="V974" s="35"/>
      <c r="W974" s="35"/>
      <c r="X974" s="35"/>
      <c r="Y974" s="35"/>
      <c r="Z974" s="35"/>
      <c r="AA974" s="35"/>
      <c r="AB974" s="35"/>
      <c r="AC974" s="35"/>
      <c r="AD974" s="35"/>
      <c r="AE974" s="35"/>
      <c r="AF974" s="35"/>
      <c r="AG974" s="35"/>
    </row>
    <row r="975" s="21" customFormat="true" ht="14" hidden="false" customHeight="false" outlineLevel="0" collapsed="false">
      <c r="A975" s="27"/>
      <c r="C975" s="28" t="s">
        <v>3958</v>
      </c>
      <c r="D975" s="45" t="s">
        <v>3959</v>
      </c>
      <c r="E975" s="45" t="s">
        <v>3960</v>
      </c>
      <c r="F975" s="46" t="s">
        <v>3961</v>
      </c>
      <c r="G975" s="128" t="s">
        <v>38</v>
      </c>
      <c r="H975" s="129" t="s">
        <v>3962</v>
      </c>
      <c r="I975" s="130" t="s">
        <v>622</v>
      </c>
      <c r="J975" s="158" t="s">
        <v>41</v>
      </c>
      <c r="L975" s="27" t="n">
        <v>1</v>
      </c>
      <c r="S975" s="35"/>
      <c r="T975" s="35"/>
      <c r="U975" s="35"/>
      <c r="V975" s="35"/>
      <c r="W975" s="35"/>
      <c r="X975" s="35"/>
      <c r="Y975" s="35"/>
      <c r="Z975" s="35"/>
      <c r="AA975" s="35"/>
      <c r="AB975" s="35"/>
      <c r="AC975" s="35"/>
      <c r="AD975" s="35"/>
      <c r="AE975" s="35"/>
      <c r="AF975" s="35"/>
      <c r="AG975" s="35"/>
      <c r="AH975" s="27"/>
      <c r="AI975" s="27"/>
      <c r="AJ975" s="27"/>
      <c r="AK975" s="27"/>
      <c r="AL975" s="27"/>
      <c r="AM975" s="27"/>
      <c r="AN975" s="27"/>
      <c r="AO975" s="27"/>
      <c r="AP975" s="27"/>
      <c r="AQ975" s="27"/>
      <c r="AR975" s="27"/>
      <c r="AS975" s="27"/>
      <c r="AT975" s="27"/>
      <c r="AU975" s="27"/>
      <c r="AV975" s="27"/>
      <c r="AW975" s="27"/>
      <c r="AX975" s="27"/>
      <c r="AY975" s="27"/>
      <c r="AZ975" s="27"/>
      <c r="BA975" s="27"/>
      <c r="BB975" s="27"/>
      <c r="BC975" s="27"/>
      <c r="BD975" s="27"/>
      <c r="BE975" s="27"/>
      <c r="BF975" s="27"/>
      <c r="BG975" s="27"/>
      <c r="BH975" s="27"/>
      <c r="BI975" s="27"/>
      <c r="BJ975" s="27"/>
      <c r="BK975" s="27"/>
      <c r="BL975" s="27"/>
      <c r="BM975" s="27"/>
      <c r="BN975" s="27"/>
      <c r="BO975" s="27"/>
      <c r="BP975" s="27"/>
      <c r="BQ975" s="27"/>
      <c r="BR975" s="27"/>
      <c r="BS975" s="27"/>
      <c r="BT975" s="27"/>
      <c r="BU975" s="27"/>
      <c r="BV975" s="27"/>
      <c r="BW975" s="27"/>
      <c r="BX975" s="27"/>
      <c r="BY975" s="27"/>
      <c r="BZ975" s="27"/>
      <c r="CA975" s="27"/>
      <c r="CB975" s="27"/>
      <c r="CC975" s="27"/>
      <c r="CD975" s="27"/>
      <c r="CE975" s="27"/>
      <c r="CF975" s="27"/>
      <c r="CG975" s="27"/>
      <c r="CH975" s="27"/>
      <c r="CI975" s="27"/>
      <c r="CJ975" s="27"/>
      <c r="CK975" s="27"/>
      <c r="CL975" s="27"/>
      <c r="CM975" s="27"/>
      <c r="CN975" s="27"/>
      <c r="CO975" s="27"/>
      <c r="CP975" s="27"/>
      <c r="CQ975" s="27"/>
      <c r="CR975" s="27"/>
      <c r="CS975" s="27"/>
      <c r="CT975" s="27"/>
      <c r="CU975" s="27"/>
      <c r="CV975" s="27"/>
      <c r="CW975" s="27"/>
      <c r="CX975" s="27"/>
      <c r="CY975" s="27"/>
      <c r="CZ975" s="27"/>
      <c r="DA975" s="27"/>
      <c r="DB975" s="27"/>
      <c r="DC975" s="27"/>
      <c r="DD975" s="27"/>
      <c r="DE975" s="27"/>
      <c r="DF975" s="27"/>
      <c r="DG975" s="27"/>
      <c r="DH975" s="27"/>
      <c r="DI975" s="27"/>
      <c r="DJ975" s="27"/>
      <c r="DK975" s="27"/>
      <c r="DL975" s="27"/>
      <c r="DM975" s="27"/>
      <c r="DN975" s="27"/>
      <c r="DO975" s="27"/>
      <c r="DP975" s="27"/>
      <c r="DQ975" s="27"/>
      <c r="DR975" s="27"/>
      <c r="DS975" s="27"/>
      <c r="DT975" s="27"/>
      <c r="DU975" s="27"/>
      <c r="DV975" s="27"/>
      <c r="DW975" s="27"/>
      <c r="DX975" s="27"/>
      <c r="DY975" s="27"/>
      <c r="DZ975" s="27"/>
      <c r="EA975" s="27"/>
      <c r="EB975" s="27"/>
      <c r="EC975" s="27"/>
      <c r="ED975" s="27"/>
      <c r="EE975" s="27"/>
      <c r="EF975" s="27"/>
      <c r="EG975" s="27"/>
      <c r="EH975" s="27"/>
      <c r="EI975" s="27"/>
      <c r="EJ975" s="27"/>
      <c r="EK975" s="27"/>
      <c r="EL975" s="27"/>
      <c r="EM975" s="27"/>
      <c r="EN975" s="27"/>
      <c r="EO975" s="27"/>
      <c r="EP975" s="27"/>
      <c r="EQ975" s="27"/>
      <c r="ER975" s="27"/>
      <c r="ES975" s="27"/>
      <c r="ET975" s="27"/>
      <c r="EU975" s="27"/>
      <c r="EV975" s="27"/>
      <c r="EW975" s="27"/>
      <c r="EX975" s="27"/>
      <c r="EY975" s="27"/>
      <c r="EZ975" s="27"/>
      <c r="FA975" s="27"/>
      <c r="FB975" s="27"/>
      <c r="FC975" s="27"/>
      <c r="FD975" s="27"/>
      <c r="FE975" s="27"/>
      <c r="FF975" s="27"/>
      <c r="FG975" s="27"/>
      <c r="FH975" s="27"/>
      <c r="FI975" s="27"/>
      <c r="FJ975" s="27"/>
      <c r="FK975" s="27"/>
      <c r="FL975" s="27"/>
      <c r="FM975" s="27"/>
      <c r="FN975" s="27"/>
      <c r="FO975" s="27"/>
      <c r="FP975" s="27"/>
      <c r="FQ975" s="27"/>
      <c r="FR975" s="27"/>
      <c r="FS975" s="27"/>
      <c r="FT975" s="27"/>
      <c r="FU975" s="27"/>
      <c r="FV975" s="27"/>
      <c r="FW975" s="27"/>
      <c r="FX975" s="27"/>
      <c r="FY975" s="27"/>
      <c r="FZ975" s="27"/>
      <c r="GA975" s="27"/>
      <c r="GB975" s="27"/>
      <c r="GC975" s="27"/>
      <c r="GD975" s="27"/>
      <c r="GE975" s="27"/>
      <c r="GF975" s="27"/>
      <c r="GG975" s="27"/>
      <c r="GH975" s="27"/>
      <c r="GI975" s="27"/>
      <c r="GJ975" s="27"/>
      <c r="GK975" s="27"/>
      <c r="GL975" s="27"/>
      <c r="GM975" s="27"/>
      <c r="GN975" s="27"/>
      <c r="GO975" s="27"/>
      <c r="GP975" s="27"/>
      <c r="GQ975" s="27"/>
      <c r="GR975" s="27"/>
      <c r="GS975" s="27"/>
      <c r="GT975" s="27"/>
      <c r="GU975" s="27"/>
      <c r="GV975" s="27"/>
      <c r="GW975" s="27"/>
      <c r="GX975" s="27"/>
      <c r="GY975" s="27"/>
      <c r="GZ975" s="27"/>
      <c r="HA975" s="27"/>
      <c r="HB975" s="27"/>
      <c r="HC975" s="27"/>
      <c r="HD975" s="27"/>
      <c r="HE975" s="27"/>
      <c r="HF975" s="27"/>
      <c r="HG975" s="27"/>
      <c r="HH975" s="27"/>
      <c r="HI975" s="27"/>
      <c r="HJ975" s="27"/>
      <c r="HK975" s="27"/>
      <c r="HL975" s="27"/>
      <c r="HM975" s="27"/>
      <c r="HN975" s="27"/>
      <c r="HO975" s="27"/>
      <c r="HP975" s="27"/>
      <c r="HQ975" s="27"/>
      <c r="HR975" s="27"/>
      <c r="HS975" s="27"/>
      <c r="HT975" s="27"/>
      <c r="HU975" s="27"/>
      <c r="HV975" s="27"/>
      <c r="HW975" s="27"/>
      <c r="HX975" s="27"/>
      <c r="HY975" s="27"/>
      <c r="HZ975" s="27"/>
      <c r="IA975" s="27"/>
      <c r="IB975" s="27"/>
      <c r="IC975" s="27"/>
      <c r="ID975" s="27"/>
      <c r="IE975" s="27"/>
      <c r="IF975" s="27"/>
      <c r="IG975" s="27"/>
      <c r="IH975" s="27"/>
      <c r="II975" s="27"/>
      <c r="IJ975" s="27"/>
      <c r="IK975" s="27"/>
      <c r="IL975" s="27"/>
      <c r="IM975" s="27"/>
      <c r="IN975" s="27"/>
      <c r="IO975" s="27"/>
      <c r="IP975" s="27"/>
      <c r="IQ975" s="27"/>
      <c r="IR975" s="27"/>
      <c r="IS975" s="27"/>
      <c r="IT975" s="27"/>
    </row>
    <row r="976" s="27" customFormat="true" ht="14" hidden="false" customHeight="false" outlineLevel="0" collapsed="false">
      <c r="A976" s="21"/>
      <c r="B976" s="21"/>
      <c r="C976" s="249"/>
      <c r="D976" s="45" t="s">
        <v>3963</v>
      </c>
      <c r="E976" s="45" t="s">
        <v>3964</v>
      </c>
      <c r="F976" s="46" t="s">
        <v>3965</v>
      </c>
      <c r="G976" s="128" t="s">
        <v>38</v>
      </c>
      <c r="H976" s="129" t="s">
        <v>3966</v>
      </c>
      <c r="I976" s="130" t="s">
        <v>622</v>
      </c>
      <c r="J976" s="158" t="s">
        <v>41</v>
      </c>
      <c r="K976" s="21"/>
      <c r="L976" s="27" t="n">
        <v>1</v>
      </c>
      <c r="M976" s="21"/>
      <c r="N976" s="21"/>
      <c r="O976" s="21"/>
      <c r="P976" s="21"/>
      <c r="Q976" s="21"/>
      <c r="R976" s="21"/>
      <c r="S976" s="21"/>
      <c r="T976" s="21"/>
      <c r="U976" s="21"/>
      <c r="V976" s="21"/>
      <c r="W976" s="21"/>
      <c r="X976" s="21"/>
      <c r="Y976" s="21"/>
      <c r="Z976" s="21"/>
      <c r="AA976" s="21"/>
      <c r="AB976" s="21"/>
      <c r="AC976" s="21"/>
      <c r="AD976" s="21"/>
      <c r="AE976" s="21"/>
      <c r="AF976" s="21"/>
      <c r="AG976" s="21"/>
      <c r="AH976" s="21"/>
      <c r="AI976" s="21"/>
      <c r="AJ976" s="21"/>
      <c r="AK976" s="21"/>
      <c r="AL976" s="21"/>
      <c r="AM976" s="21"/>
      <c r="AN976" s="21"/>
      <c r="AO976" s="21"/>
      <c r="AP976" s="21"/>
      <c r="AQ976" s="21"/>
      <c r="AR976" s="21"/>
      <c r="AS976" s="21"/>
      <c r="AT976" s="21"/>
      <c r="AU976" s="21"/>
      <c r="AV976" s="21"/>
      <c r="AW976" s="21"/>
      <c r="AX976" s="21"/>
      <c r="AY976" s="21"/>
      <c r="AZ976" s="21"/>
      <c r="BA976" s="21"/>
      <c r="BB976" s="21"/>
      <c r="BC976" s="21"/>
      <c r="BD976" s="21"/>
      <c r="BE976" s="21"/>
      <c r="BF976" s="21"/>
      <c r="BG976" s="21"/>
      <c r="BH976" s="21"/>
      <c r="BI976" s="21"/>
      <c r="BJ976" s="21"/>
      <c r="BK976" s="21"/>
      <c r="BL976" s="21"/>
      <c r="BM976" s="21"/>
      <c r="BN976" s="21"/>
      <c r="BO976" s="21"/>
      <c r="BP976" s="21"/>
      <c r="BQ976" s="21"/>
      <c r="BR976" s="21"/>
      <c r="BS976" s="21"/>
      <c r="BT976" s="21"/>
      <c r="BU976" s="21"/>
      <c r="BV976" s="21"/>
      <c r="BW976" s="21"/>
      <c r="BX976" s="21"/>
      <c r="BY976" s="21"/>
      <c r="BZ976" s="21"/>
      <c r="CA976" s="21"/>
      <c r="CB976" s="21"/>
      <c r="CC976" s="21"/>
      <c r="CD976" s="21"/>
      <c r="CE976" s="21"/>
      <c r="CF976" s="21"/>
      <c r="CG976" s="21"/>
      <c r="CH976" s="21"/>
      <c r="CI976" s="21"/>
      <c r="CJ976" s="21"/>
      <c r="CK976" s="21"/>
      <c r="CL976" s="21"/>
      <c r="CM976" s="21"/>
      <c r="CN976" s="21"/>
      <c r="CO976" s="21"/>
      <c r="CP976" s="21"/>
      <c r="CQ976" s="21"/>
      <c r="CR976" s="21"/>
      <c r="CS976" s="21"/>
      <c r="CT976" s="21"/>
      <c r="CU976" s="21"/>
      <c r="CV976" s="21"/>
      <c r="CW976" s="21"/>
      <c r="CX976" s="21"/>
      <c r="CY976" s="21"/>
      <c r="CZ976" s="21"/>
      <c r="DA976" s="21"/>
      <c r="DB976" s="21"/>
      <c r="DC976" s="21"/>
      <c r="DD976" s="21"/>
      <c r="DE976" s="21"/>
      <c r="DF976" s="21"/>
      <c r="DG976" s="21"/>
      <c r="DH976" s="21"/>
      <c r="DI976" s="21"/>
      <c r="DJ976" s="21"/>
      <c r="DK976" s="21"/>
      <c r="DL976" s="21"/>
      <c r="DM976" s="21"/>
      <c r="DN976" s="21"/>
      <c r="DO976" s="21"/>
      <c r="DP976" s="21"/>
      <c r="DQ976" s="21"/>
      <c r="DR976" s="21"/>
      <c r="DS976" s="21"/>
      <c r="DT976" s="21"/>
      <c r="DU976" s="21"/>
      <c r="DV976" s="21"/>
      <c r="DW976" s="21"/>
      <c r="DX976" s="21"/>
      <c r="DY976" s="21"/>
      <c r="DZ976" s="21"/>
      <c r="EA976" s="21"/>
      <c r="EB976" s="21"/>
      <c r="EC976" s="21"/>
      <c r="ED976" s="21"/>
      <c r="EE976" s="21"/>
      <c r="EF976" s="21"/>
      <c r="EG976" s="21"/>
      <c r="EH976" s="21"/>
      <c r="EI976" s="21"/>
      <c r="EJ976" s="21"/>
      <c r="EK976" s="21"/>
      <c r="EL976" s="21"/>
      <c r="EM976" s="21"/>
      <c r="EN976" s="21"/>
      <c r="EO976" s="21"/>
      <c r="EP976" s="21"/>
      <c r="EQ976" s="21"/>
      <c r="ER976" s="21"/>
      <c r="ES976" s="21"/>
      <c r="ET976" s="21"/>
      <c r="EU976" s="21"/>
      <c r="EV976" s="21"/>
      <c r="EW976" s="21"/>
      <c r="EX976" s="21"/>
      <c r="EY976" s="21"/>
      <c r="EZ976" s="21"/>
      <c r="FA976" s="21"/>
      <c r="FB976" s="21"/>
      <c r="FC976" s="21"/>
      <c r="FD976" s="21"/>
      <c r="FE976" s="21"/>
      <c r="FF976" s="21"/>
      <c r="FG976" s="21"/>
      <c r="FH976" s="21"/>
      <c r="FI976" s="21"/>
      <c r="FJ976" s="21"/>
      <c r="FK976" s="21"/>
      <c r="FL976" s="21"/>
      <c r="FM976" s="21"/>
      <c r="FN976" s="21"/>
      <c r="FO976" s="21"/>
      <c r="FP976" s="21"/>
      <c r="FQ976" s="21"/>
      <c r="FR976" s="21"/>
      <c r="FS976" s="21"/>
      <c r="FT976" s="21"/>
      <c r="FU976" s="21"/>
      <c r="FV976" s="21"/>
      <c r="FW976" s="21"/>
      <c r="FX976" s="21"/>
      <c r="FY976" s="21"/>
      <c r="FZ976" s="21"/>
      <c r="GA976" s="21"/>
      <c r="GB976" s="21"/>
      <c r="GC976" s="21"/>
      <c r="GD976" s="21"/>
      <c r="GE976" s="21"/>
      <c r="GF976" s="21"/>
      <c r="GG976" s="21"/>
      <c r="GH976" s="21"/>
      <c r="GI976" s="21"/>
      <c r="GJ976" s="21"/>
      <c r="GK976" s="21"/>
      <c r="GL976" s="21"/>
      <c r="GM976" s="21"/>
      <c r="GN976" s="21"/>
      <c r="GO976" s="21"/>
      <c r="GP976" s="21"/>
      <c r="GQ976" s="21"/>
      <c r="GR976" s="21"/>
      <c r="GS976" s="21"/>
      <c r="GT976" s="21"/>
      <c r="GU976" s="21"/>
      <c r="GV976" s="21"/>
      <c r="GW976" s="21"/>
      <c r="GX976" s="21"/>
      <c r="GY976" s="21"/>
      <c r="GZ976" s="21"/>
      <c r="HA976" s="21"/>
      <c r="HB976" s="21"/>
      <c r="HC976" s="21"/>
      <c r="HD976" s="21"/>
      <c r="HE976" s="21"/>
      <c r="HF976" s="21"/>
      <c r="HG976" s="21"/>
      <c r="HH976" s="21"/>
      <c r="HI976" s="21"/>
      <c r="HJ976" s="21"/>
      <c r="HK976" s="21"/>
      <c r="HL976" s="21"/>
      <c r="HM976" s="21"/>
      <c r="HN976" s="21"/>
      <c r="HO976" s="21"/>
      <c r="HP976" s="21"/>
      <c r="HQ976" s="21"/>
      <c r="HR976" s="21"/>
      <c r="HS976" s="21"/>
      <c r="HT976" s="21"/>
      <c r="HU976" s="21"/>
      <c r="HV976" s="21"/>
      <c r="HW976" s="21"/>
      <c r="HX976" s="21"/>
      <c r="HY976" s="21"/>
      <c r="HZ976" s="21"/>
      <c r="IA976" s="21"/>
      <c r="IB976" s="21"/>
      <c r="IC976" s="21"/>
      <c r="ID976" s="21"/>
      <c r="IE976" s="21"/>
      <c r="IF976" s="21"/>
      <c r="IG976" s="21"/>
      <c r="IH976" s="21"/>
      <c r="II976" s="21"/>
      <c r="IJ976" s="21"/>
      <c r="IK976" s="21"/>
      <c r="IL976" s="21"/>
      <c r="IM976" s="21"/>
      <c r="IN976" s="21"/>
      <c r="IO976" s="21"/>
      <c r="IP976" s="21"/>
      <c r="IQ976" s="21"/>
      <c r="IR976" s="21"/>
      <c r="IS976" s="21"/>
      <c r="IT976" s="21"/>
    </row>
    <row r="977" s="27" customFormat="true" ht="14" hidden="false" customHeight="false" outlineLevel="0" collapsed="false">
      <c r="B977" s="21"/>
      <c r="C977" s="275"/>
      <c r="D977" s="45" t="s">
        <v>3967</v>
      </c>
      <c r="E977" s="45" t="s">
        <v>3968</v>
      </c>
      <c r="F977" s="46" t="s">
        <v>3969</v>
      </c>
      <c r="G977" s="128" t="s">
        <v>38</v>
      </c>
      <c r="H977" s="129" t="s">
        <v>3970</v>
      </c>
      <c r="I977" s="130" t="s">
        <v>622</v>
      </c>
      <c r="J977" s="158" t="s">
        <v>41</v>
      </c>
      <c r="K977" s="21"/>
      <c r="L977" s="27" t="n">
        <v>1</v>
      </c>
      <c r="M977" s="21"/>
      <c r="N977" s="21"/>
      <c r="O977" s="21"/>
      <c r="P977" s="21"/>
      <c r="Q977" s="21"/>
      <c r="R977" s="21"/>
      <c r="S977" s="35"/>
      <c r="T977" s="35"/>
      <c r="U977" s="35"/>
      <c r="V977" s="35"/>
      <c r="W977" s="35"/>
      <c r="X977" s="35"/>
      <c r="Y977" s="35"/>
      <c r="Z977" s="35"/>
      <c r="AA977" s="35"/>
      <c r="AB977" s="35"/>
      <c r="AC977" s="35"/>
      <c r="AD977" s="35"/>
      <c r="AE977" s="35"/>
      <c r="AF977" s="35"/>
      <c r="AG977" s="35"/>
    </row>
    <row r="978" s="27" customFormat="true" ht="14" hidden="false" customHeight="false" outlineLevel="0" collapsed="false">
      <c r="B978" s="21"/>
      <c r="C978" s="275"/>
      <c r="D978" s="45" t="s">
        <v>3971</v>
      </c>
      <c r="E978" s="45" t="s">
        <v>3972</v>
      </c>
      <c r="F978" s="46" t="s">
        <v>3973</v>
      </c>
      <c r="G978" s="128" t="s">
        <v>38</v>
      </c>
      <c r="H978" s="129" t="s">
        <v>3974</v>
      </c>
      <c r="I978" s="130" t="s">
        <v>622</v>
      </c>
      <c r="J978" s="158" t="s">
        <v>41</v>
      </c>
      <c r="K978" s="21"/>
      <c r="L978" s="27" t="n">
        <v>1</v>
      </c>
      <c r="M978" s="21"/>
      <c r="N978" s="21"/>
      <c r="O978" s="21"/>
      <c r="P978" s="21"/>
      <c r="Q978" s="21"/>
      <c r="R978" s="21"/>
      <c r="S978" s="35"/>
      <c r="T978" s="35"/>
      <c r="U978" s="35"/>
      <c r="V978" s="35"/>
      <c r="W978" s="35"/>
      <c r="X978" s="35"/>
      <c r="Y978" s="35"/>
      <c r="Z978" s="35"/>
      <c r="AA978" s="35"/>
      <c r="AB978" s="35"/>
      <c r="AC978" s="35"/>
      <c r="AD978" s="35"/>
      <c r="AE978" s="35"/>
      <c r="AF978" s="35"/>
      <c r="AG978" s="35"/>
    </row>
    <row r="979" s="27" customFormat="true" ht="14" hidden="false" customHeight="false" outlineLevel="0" collapsed="false">
      <c r="B979" s="21"/>
      <c r="C979" s="275"/>
      <c r="D979" s="83" t="s">
        <v>3975</v>
      </c>
      <c r="E979" s="83" t="s">
        <v>3976</v>
      </c>
      <c r="F979" s="84" t="s">
        <v>3977</v>
      </c>
      <c r="G979" s="190" t="s">
        <v>38</v>
      </c>
      <c r="H979" s="191" t="s">
        <v>3978</v>
      </c>
      <c r="I979" s="192" t="s">
        <v>1146</v>
      </c>
      <c r="J979" s="193" t="s">
        <v>6</v>
      </c>
      <c r="K979" s="21"/>
      <c r="L979" s="27" t="n">
        <v>1</v>
      </c>
      <c r="M979" s="21"/>
      <c r="N979" s="21"/>
      <c r="O979" s="21"/>
      <c r="P979" s="21"/>
      <c r="Q979" s="21"/>
      <c r="R979" s="21"/>
      <c r="S979" s="35"/>
      <c r="T979" s="35"/>
      <c r="U979" s="35"/>
      <c r="V979" s="35"/>
      <c r="W979" s="35"/>
      <c r="X979" s="35"/>
      <c r="Y979" s="35"/>
      <c r="Z979" s="35"/>
      <c r="AA979" s="35"/>
      <c r="AB979" s="35"/>
      <c r="AC979" s="35"/>
      <c r="AD979" s="35"/>
      <c r="AE979" s="35"/>
      <c r="AF979" s="35"/>
      <c r="AG979" s="35"/>
    </row>
    <row r="980" s="27" customFormat="true" ht="14" hidden="false" customHeight="false" outlineLevel="0" collapsed="false">
      <c r="B980" s="21"/>
      <c r="C980" s="275"/>
      <c r="D980" s="83" t="s">
        <v>3979</v>
      </c>
      <c r="E980" s="83" t="s">
        <v>3980</v>
      </c>
      <c r="F980" s="84" t="s">
        <v>3981</v>
      </c>
      <c r="G980" s="190" t="s">
        <v>38</v>
      </c>
      <c r="H980" s="191" t="s">
        <v>3982</v>
      </c>
      <c r="I980" s="192" t="s">
        <v>1146</v>
      </c>
      <c r="J980" s="193" t="s">
        <v>6</v>
      </c>
      <c r="K980" s="21"/>
      <c r="L980" s="27" t="n">
        <v>1</v>
      </c>
      <c r="M980" s="21"/>
      <c r="N980" s="21"/>
      <c r="O980" s="21"/>
      <c r="P980" s="21"/>
      <c r="Q980" s="21"/>
      <c r="R980" s="21"/>
    </row>
    <row r="981" s="27" customFormat="true" ht="14" hidden="false" customHeight="false" outlineLevel="0" collapsed="false">
      <c r="B981" s="21"/>
      <c r="C981" s="249"/>
      <c r="D981" s="83" t="s">
        <v>3983</v>
      </c>
      <c r="E981" s="83" t="s">
        <v>3984</v>
      </c>
      <c r="F981" s="84" t="s">
        <v>3985</v>
      </c>
      <c r="G981" s="190" t="s">
        <v>38</v>
      </c>
      <c r="H981" s="191" t="s">
        <v>3986</v>
      </c>
      <c r="I981" s="192" t="s">
        <v>1146</v>
      </c>
      <c r="J981" s="193" t="s">
        <v>6</v>
      </c>
      <c r="K981" s="21"/>
      <c r="L981" s="27" t="n">
        <v>1</v>
      </c>
      <c r="M981" s="21"/>
      <c r="N981" s="21"/>
      <c r="O981" s="21"/>
      <c r="P981" s="21"/>
      <c r="Q981" s="21"/>
      <c r="R981" s="21"/>
    </row>
    <row r="982" s="27" customFormat="true" ht="14" hidden="false" customHeight="false" outlineLevel="0" collapsed="false">
      <c r="A982" s="20"/>
      <c r="B982" s="21"/>
      <c r="C982" s="22"/>
      <c r="D982" s="23" t="s">
        <v>9</v>
      </c>
      <c r="E982" s="23" t="s">
        <v>10</v>
      </c>
      <c r="F982" s="23" t="s">
        <v>11</v>
      </c>
      <c r="G982" s="24" t="s">
        <v>12</v>
      </c>
      <c r="H982" s="25" t="s">
        <v>13</v>
      </c>
      <c r="I982" s="24" t="s">
        <v>14</v>
      </c>
      <c r="J982" s="26" t="s">
        <v>15</v>
      </c>
      <c r="K982" s="21"/>
      <c r="L982" s="20"/>
      <c r="M982" s="21"/>
      <c r="N982" s="21"/>
      <c r="O982" s="21"/>
      <c r="P982" s="21"/>
      <c r="Q982" s="21"/>
      <c r="R982" s="21"/>
      <c r="S982" s="21"/>
      <c r="T982" s="21"/>
      <c r="U982" s="21"/>
      <c r="V982" s="21"/>
      <c r="W982" s="21"/>
      <c r="X982" s="21"/>
      <c r="Y982" s="20"/>
      <c r="Z982" s="20"/>
      <c r="AA982" s="20"/>
      <c r="AB982" s="20"/>
      <c r="AC982" s="20"/>
      <c r="AD982" s="20"/>
      <c r="AE982" s="20"/>
      <c r="AF982" s="20"/>
      <c r="AG982" s="20"/>
      <c r="AH982" s="20"/>
      <c r="AI982" s="20"/>
      <c r="AJ982" s="20"/>
      <c r="AK982" s="20"/>
      <c r="AL982" s="20"/>
      <c r="AM982" s="20"/>
      <c r="AN982" s="20"/>
      <c r="AO982" s="20"/>
      <c r="AP982" s="20"/>
      <c r="AQ982" s="20"/>
      <c r="AR982" s="20"/>
      <c r="AS982" s="20"/>
      <c r="AT982" s="20"/>
      <c r="AU982" s="20"/>
      <c r="AV982" s="20"/>
      <c r="AW982" s="20"/>
      <c r="AX982" s="20"/>
      <c r="AY982" s="20"/>
      <c r="AZ982" s="20"/>
      <c r="BA982" s="20"/>
      <c r="BB982" s="20"/>
      <c r="BC982" s="20"/>
      <c r="BD982" s="20"/>
      <c r="BE982" s="20"/>
      <c r="BF982" s="20"/>
      <c r="BG982" s="20"/>
      <c r="BH982" s="20"/>
      <c r="BI982" s="20"/>
      <c r="BJ982" s="20"/>
      <c r="BK982" s="20"/>
      <c r="BL982" s="20"/>
      <c r="BM982" s="20"/>
      <c r="BN982" s="20"/>
      <c r="BO982" s="20"/>
      <c r="BP982" s="20"/>
      <c r="BQ982" s="20"/>
      <c r="BR982" s="20"/>
      <c r="BS982" s="20"/>
      <c r="BT982" s="20"/>
      <c r="BU982" s="20"/>
      <c r="BV982" s="20"/>
      <c r="BW982" s="20"/>
      <c r="BX982" s="20"/>
      <c r="BY982" s="20"/>
      <c r="BZ982" s="20"/>
      <c r="CA982" s="20"/>
      <c r="CB982" s="20"/>
      <c r="CC982" s="20"/>
      <c r="CD982" s="20"/>
      <c r="CE982" s="20"/>
      <c r="CF982" s="20"/>
      <c r="CG982" s="20"/>
      <c r="CH982" s="20"/>
      <c r="CI982" s="20"/>
      <c r="CJ982" s="20"/>
      <c r="CK982" s="20"/>
      <c r="CL982" s="20"/>
      <c r="CM982" s="20"/>
      <c r="CN982" s="20"/>
      <c r="CO982" s="20"/>
      <c r="CP982" s="20"/>
      <c r="CQ982" s="20"/>
      <c r="CR982" s="20"/>
      <c r="CS982" s="20"/>
      <c r="CT982" s="20"/>
      <c r="CU982" s="20"/>
      <c r="CV982" s="20"/>
      <c r="CW982" s="20"/>
      <c r="CX982" s="20"/>
      <c r="CY982" s="20"/>
      <c r="CZ982" s="20"/>
      <c r="DA982" s="20"/>
      <c r="DB982" s="20"/>
      <c r="DC982" s="20"/>
      <c r="DD982" s="20"/>
      <c r="DE982" s="20"/>
      <c r="DF982" s="20"/>
      <c r="DG982" s="20"/>
      <c r="DH982" s="20"/>
      <c r="DI982" s="20"/>
      <c r="DJ982" s="20"/>
      <c r="DK982" s="20"/>
      <c r="DL982" s="20"/>
      <c r="DM982" s="20"/>
      <c r="DN982" s="20"/>
      <c r="DO982" s="20"/>
      <c r="DP982" s="20"/>
      <c r="DQ982" s="20"/>
      <c r="DR982" s="20"/>
      <c r="DS982" s="20"/>
      <c r="DT982" s="20"/>
      <c r="DU982" s="20"/>
      <c r="DV982" s="20"/>
      <c r="DW982" s="20"/>
      <c r="DX982" s="20"/>
      <c r="DY982" s="20"/>
      <c r="DZ982" s="20"/>
      <c r="EA982" s="20"/>
      <c r="EB982" s="20"/>
      <c r="EC982" s="20"/>
      <c r="ED982" s="20"/>
      <c r="EE982" s="20"/>
      <c r="EF982" s="20"/>
      <c r="EG982" s="20"/>
      <c r="EH982" s="20"/>
      <c r="EI982" s="20"/>
      <c r="EJ982" s="20"/>
      <c r="EK982" s="20"/>
      <c r="EL982" s="20"/>
      <c r="EM982" s="20"/>
      <c r="EN982" s="20"/>
      <c r="EO982" s="20"/>
      <c r="EP982" s="20"/>
      <c r="EQ982" s="20"/>
      <c r="ER982" s="20"/>
      <c r="ES982" s="20"/>
      <c r="ET982" s="20"/>
      <c r="EU982" s="20"/>
      <c r="EV982" s="20"/>
      <c r="EW982" s="20"/>
      <c r="EX982" s="20"/>
      <c r="EY982" s="20"/>
      <c r="EZ982" s="20"/>
      <c r="FA982" s="20"/>
      <c r="FB982" s="20"/>
      <c r="FC982" s="20"/>
      <c r="FD982" s="20"/>
      <c r="FE982" s="20"/>
      <c r="FF982" s="20"/>
      <c r="FG982" s="20"/>
      <c r="FH982" s="20"/>
      <c r="FI982" s="20"/>
      <c r="FJ982" s="20"/>
      <c r="FK982" s="20"/>
      <c r="FL982" s="20"/>
      <c r="FM982" s="20"/>
      <c r="FN982" s="20"/>
      <c r="FO982" s="20"/>
      <c r="FP982" s="20"/>
      <c r="FQ982" s="20"/>
      <c r="FR982" s="20"/>
      <c r="FS982" s="20"/>
      <c r="FT982" s="20"/>
      <c r="FU982" s="20"/>
      <c r="FV982" s="20"/>
      <c r="FW982" s="20"/>
      <c r="FX982" s="20"/>
      <c r="FY982" s="20"/>
      <c r="FZ982" s="20"/>
      <c r="GA982" s="20"/>
      <c r="GB982" s="20"/>
      <c r="GC982" s="20"/>
      <c r="GD982" s="20"/>
      <c r="GE982" s="20"/>
      <c r="GF982" s="20"/>
      <c r="GG982" s="20"/>
      <c r="GH982" s="20"/>
      <c r="GI982" s="20"/>
      <c r="GJ982" s="20"/>
      <c r="GK982" s="20"/>
      <c r="GL982" s="20"/>
      <c r="GM982" s="20"/>
      <c r="GN982" s="20"/>
      <c r="GO982" s="20"/>
      <c r="GP982" s="20"/>
      <c r="GQ982" s="20"/>
      <c r="GR982" s="20"/>
      <c r="GS982" s="20"/>
      <c r="GT982" s="20"/>
      <c r="GU982" s="20"/>
      <c r="GV982" s="20"/>
      <c r="GW982" s="20"/>
      <c r="GX982" s="20"/>
      <c r="GY982" s="20"/>
      <c r="GZ982" s="20"/>
      <c r="HA982" s="20"/>
      <c r="HB982" s="20"/>
      <c r="HC982" s="20"/>
      <c r="HD982" s="20"/>
      <c r="HE982" s="20"/>
      <c r="HF982" s="20"/>
      <c r="HG982" s="20"/>
      <c r="HH982" s="20"/>
      <c r="HI982" s="20"/>
      <c r="HJ982" s="20"/>
      <c r="HK982" s="20"/>
      <c r="HL982" s="20"/>
      <c r="HM982" s="20"/>
      <c r="HN982" s="20"/>
      <c r="HO982" s="20"/>
      <c r="HP982" s="20"/>
      <c r="HQ982" s="20"/>
      <c r="HR982" s="20"/>
      <c r="HS982" s="20"/>
      <c r="HT982" s="20"/>
      <c r="HU982" s="20"/>
      <c r="HV982" s="20"/>
      <c r="HW982" s="20"/>
      <c r="HX982" s="20"/>
      <c r="HY982" s="20"/>
      <c r="HZ982" s="20"/>
      <c r="IA982" s="20"/>
      <c r="IB982" s="20"/>
      <c r="IC982" s="20"/>
      <c r="ID982" s="20"/>
      <c r="IE982" s="20"/>
      <c r="IF982" s="20"/>
      <c r="IG982" s="20"/>
      <c r="IH982" s="20"/>
      <c r="II982" s="20"/>
      <c r="IJ982" s="20"/>
      <c r="IK982" s="20"/>
      <c r="IL982" s="20"/>
      <c r="IM982" s="20"/>
      <c r="IN982" s="20"/>
      <c r="IO982" s="20"/>
      <c r="IP982" s="20"/>
      <c r="IQ982" s="20"/>
      <c r="IR982" s="20"/>
      <c r="IS982" s="20"/>
      <c r="IT982" s="20"/>
    </row>
    <row r="983" s="27" customFormat="true" ht="14" hidden="false" customHeight="false" outlineLevel="0" collapsed="false">
      <c r="B983" s="21"/>
      <c r="C983" s="279" t="s">
        <v>3958</v>
      </c>
      <c r="D983" s="83" t="s">
        <v>3987</v>
      </c>
      <c r="E983" s="83" t="s">
        <v>3988</v>
      </c>
      <c r="F983" s="84" t="s">
        <v>3989</v>
      </c>
      <c r="G983" s="190" t="s">
        <v>38</v>
      </c>
      <c r="H983" s="191" t="s">
        <v>3990</v>
      </c>
      <c r="I983" s="192" t="s">
        <v>1146</v>
      </c>
      <c r="J983" s="193" t="s">
        <v>6</v>
      </c>
      <c r="K983" s="21"/>
      <c r="L983" s="27" t="n">
        <v>1</v>
      </c>
      <c r="M983" s="21"/>
      <c r="N983" s="21"/>
      <c r="O983" s="21"/>
      <c r="P983" s="21"/>
      <c r="Q983" s="21"/>
      <c r="R983" s="21"/>
    </row>
    <row r="984" s="27" customFormat="true" ht="14" hidden="false" customHeight="false" outlineLevel="0" collapsed="false">
      <c r="B984" s="21"/>
      <c r="C984" s="205"/>
      <c r="D984" s="83" t="s">
        <v>3991</v>
      </c>
      <c r="E984" s="83" t="s">
        <v>3992</v>
      </c>
      <c r="F984" s="84" t="s">
        <v>3993</v>
      </c>
      <c r="G984" s="190" t="s">
        <v>38</v>
      </c>
      <c r="H984" s="191" t="s">
        <v>3994</v>
      </c>
      <c r="I984" s="192" t="s">
        <v>1146</v>
      </c>
      <c r="J984" s="193" t="s">
        <v>6</v>
      </c>
      <c r="K984" s="21"/>
      <c r="L984" s="27" t="n">
        <v>1</v>
      </c>
      <c r="M984" s="21"/>
      <c r="N984" s="21"/>
      <c r="O984" s="21"/>
      <c r="P984" s="21"/>
      <c r="Q984" s="21"/>
      <c r="R984" s="21"/>
    </row>
    <row r="985" s="27" customFormat="true" ht="14" hidden="false" customHeight="false" outlineLevel="0" collapsed="false">
      <c r="B985" s="21"/>
      <c r="C985" s="205"/>
      <c r="D985" s="83" t="s">
        <v>3995</v>
      </c>
      <c r="E985" s="83" t="s">
        <v>3996</v>
      </c>
      <c r="F985" s="84" t="s">
        <v>3997</v>
      </c>
      <c r="G985" s="85" t="s">
        <v>38</v>
      </c>
      <c r="H985" s="191" t="s">
        <v>3998</v>
      </c>
      <c r="I985" s="192" t="s">
        <v>1146</v>
      </c>
      <c r="J985" s="193" t="s">
        <v>6</v>
      </c>
      <c r="K985" s="21"/>
      <c r="L985" s="27" t="n">
        <v>1</v>
      </c>
      <c r="M985" s="21"/>
      <c r="N985" s="21"/>
      <c r="O985" s="21"/>
      <c r="P985" s="21"/>
      <c r="Q985" s="21"/>
      <c r="R985" s="21"/>
    </row>
    <row r="986" s="27" customFormat="true" ht="14" hidden="false" customHeight="false" outlineLevel="0" collapsed="false">
      <c r="B986" s="21"/>
      <c r="C986" s="205"/>
      <c r="D986" s="83" t="s">
        <v>3999</v>
      </c>
      <c r="E986" s="83" t="s">
        <v>4000</v>
      </c>
      <c r="F986" s="84" t="s">
        <v>4001</v>
      </c>
      <c r="G986" s="85" t="s">
        <v>38</v>
      </c>
      <c r="H986" s="191" t="s">
        <v>4002</v>
      </c>
      <c r="I986" s="192" t="s">
        <v>1146</v>
      </c>
      <c r="J986" s="193" t="s">
        <v>6</v>
      </c>
      <c r="K986" s="21"/>
      <c r="L986" s="27" t="n">
        <v>1</v>
      </c>
      <c r="M986" s="21"/>
      <c r="N986" s="21"/>
      <c r="O986" s="21"/>
      <c r="P986" s="21"/>
      <c r="Q986" s="21"/>
      <c r="R986" s="21"/>
    </row>
    <row r="987" s="27" customFormat="true" ht="14" hidden="false" customHeight="false" outlineLevel="0" collapsed="false">
      <c r="B987" s="21"/>
      <c r="C987" s="131"/>
      <c r="D987" s="83" t="s">
        <v>4003</v>
      </c>
      <c r="E987" s="83" t="s">
        <v>4004</v>
      </c>
      <c r="F987" s="84" t="s">
        <v>4005</v>
      </c>
      <c r="G987" s="85" t="s">
        <v>38</v>
      </c>
      <c r="H987" s="191" t="s">
        <v>4006</v>
      </c>
      <c r="I987" s="192" t="s">
        <v>1146</v>
      </c>
      <c r="J987" s="193" t="s">
        <v>6</v>
      </c>
      <c r="K987" s="21"/>
      <c r="L987" s="27" t="n">
        <v>1</v>
      </c>
      <c r="M987" s="21"/>
      <c r="N987" s="21"/>
      <c r="O987" s="21"/>
      <c r="P987" s="21"/>
      <c r="Q987" s="21"/>
      <c r="R987" s="21"/>
    </row>
    <row r="988" s="27" customFormat="true" ht="14" hidden="false" customHeight="false" outlineLevel="0" collapsed="false">
      <c r="B988" s="21"/>
      <c r="C988" s="131"/>
      <c r="D988" s="83" t="s">
        <v>4007</v>
      </c>
      <c r="E988" s="83" t="s">
        <v>4008</v>
      </c>
      <c r="F988" s="84" t="s">
        <v>4009</v>
      </c>
      <c r="G988" s="85" t="s">
        <v>38</v>
      </c>
      <c r="H988" s="191" t="s">
        <v>4010</v>
      </c>
      <c r="I988" s="192" t="s">
        <v>1146</v>
      </c>
      <c r="J988" s="193" t="s">
        <v>6</v>
      </c>
      <c r="K988" s="21"/>
      <c r="L988" s="27" t="n">
        <v>1</v>
      </c>
      <c r="M988" s="21"/>
      <c r="N988" s="21"/>
      <c r="O988" s="21"/>
      <c r="P988" s="21"/>
      <c r="Q988" s="21"/>
      <c r="R988" s="21"/>
    </row>
    <row r="989" s="27" customFormat="true" ht="14" hidden="false" customHeight="false" outlineLevel="0" collapsed="false">
      <c r="B989" s="21"/>
      <c r="C989" s="205"/>
      <c r="D989" s="83" t="s">
        <v>4011</v>
      </c>
      <c r="E989" s="83" t="s">
        <v>4012</v>
      </c>
      <c r="F989" s="84" t="s">
        <v>4013</v>
      </c>
      <c r="G989" s="85" t="s">
        <v>38</v>
      </c>
      <c r="H989" s="191" t="s">
        <v>4014</v>
      </c>
      <c r="I989" s="192" t="s">
        <v>1146</v>
      </c>
      <c r="J989" s="193" t="s">
        <v>6</v>
      </c>
      <c r="K989" s="21"/>
      <c r="L989" s="27" t="n">
        <v>1</v>
      </c>
      <c r="M989" s="21"/>
      <c r="N989" s="21"/>
      <c r="O989" s="21"/>
      <c r="P989" s="21"/>
      <c r="Q989" s="21"/>
      <c r="R989" s="21"/>
    </row>
    <row r="990" s="27" customFormat="true" ht="14" hidden="false" customHeight="false" outlineLevel="0" collapsed="false">
      <c r="B990" s="21"/>
      <c r="C990" s="205"/>
      <c r="D990" s="83" t="s">
        <v>4015</v>
      </c>
      <c r="E990" s="83" t="s">
        <v>4016</v>
      </c>
      <c r="F990" s="84" t="s">
        <v>4017</v>
      </c>
      <c r="G990" s="85" t="s">
        <v>38</v>
      </c>
      <c r="H990" s="191" t="s">
        <v>4018</v>
      </c>
      <c r="I990" s="192" t="s">
        <v>1146</v>
      </c>
      <c r="J990" s="193" t="s">
        <v>6</v>
      </c>
      <c r="K990" s="21"/>
      <c r="L990" s="27" t="n">
        <v>1</v>
      </c>
      <c r="M990" s="21"/>
      <c r="N990" s="21"/>
      <c r="O990" s="21"/>
      <c r="P990" s="21"/>
      <c r="Q990" s="21"/>
      <c r="R990" s="21"/>
    </row>
    <row r="991" s="27" customFormat="true" ht="14" hidden="false" customHeight="false" outlineLevel="0" collapsed="false">
      <c r="B991" s="21"/>
      <c r="C991" s="131"/>
      <c r="D991" s="83" t="s">
        <v>4019</v>
      </c>
      <c r="E991" s="83" t="s">
        <v>4020</v>
      </c>
      <c r="F991" s="84" t="s">
        <v>4021</v>
      </c>
      <c r="G991" s="85" t="s">
        <v>38</v>
      </c>
      <c r="H991" s="191" t="s">
        <v>4022</v>
      </c>
      <c r="I991" s="192" t="s">
        <v>1146</v>
      </c>
      <c r="J991" s="193" t="s">
        <v>6</v>
      </c>
      <c r="K991" s="21"/>
      <c r="L991" s="27" t="n">
        <v>1</v>
      </c>
      <c r="M991" s="21"/>
      <c r="N991" s="21"/>
      <c r="O991" s="21"/>
      <c r="P991" s="21"/>
      <c r="Q991" s="21"/>
      <c r="R991" s="21"/>
    </row>
    <row r="992" s="27" customFormat="true" ht="14" hidden="false" customHeight="false" outlineLevel="0" collapsed="false">
      <c r="B992" s="21"/>
      <c r="C992" s="131"/>
      <c r="D992" s="83" t="s">
        <v>4023</v>
      </c>
      <c r="E992" s="83" t="s">
        <v>4024</v>
      </c>
      <c r="F992" s="84" t="s">
        <v>4025</v>
      </c>
      <c r="G992" s="85" t="s">
        <v>38</v>
      </c>
      <c r="H992" s="191" t="s">
        <v>4026</v>
      </c>
      <c r="I992" s="192" t="s">
        <v>1146</v>
      </c>
      <c r="J992" s="193" t="s">
        <v>6</v>
      </c>
      <c r="K992" s="21"/>
      <c r="L992" s="27" t="n">
        <v>1</v>
      </c>
      <c r="M992" s="21"/>
      <c r="N992" s="21"/>
      <c r="O992" s="21"/>
      <c r="P992" s="21"/>
      <c r="Q992" s="21"/>
      <c r="R992" s="21"/>
    </row>
    <row r="993" s="27" customFormat="true" ht="14" hidden="false" customHeight="false" outlineLevel="0" collapsed="false">
      <c r="B993" s="21"/>
      <c r="C993" s="205"/>
      <c r="D993" s="83" t="s">
        <v>4027</v>
      </c>
      <c r="E993" s="83" t="s">
        <v>4028</v>
      </c>
      <c r="F993" s="84" t="s">
        <v>4029</v>
      </c>
      <c r="G993" s="85" t="s">
        <v>38</v>
      </c>
      <c r="H993" s="191" t="s">
        <v>4030</v>
      </c>
      <c r="I993" s="192" t="s">
        <v>1146</v>
      </c>
      <c r="J993" s="193" t="s">
        <v>6</v>
      </c>
      <c r="K993" s="21"/>
      <c r="L993" s="27" t="n">
        <v>1</v>
      </c>
      <c r="M993" s="21"/>
      <c r="N993" s="21"/>
      <c r="O993" s="21"/>
      <c r="P993" s="21"/>
      <c r="Q993" s="21"/>
      <c r="R993" s="21"/>
    </row>
    <row r="994" s="27" customFormat="true" ht="14" hidden="false" customHeight="false" outlineLevel="0" collapsed="false">
      <c r="B994" s="21"/>
      <c r="C994" s="131"/>
      <c r="D994" s="83" t="s">
        <v>4031</v>
      </c>
      <c r="E994" s="83" t="s">
        <v>4032</v>
      </c>
      <c r="F994" s="84" t="s">
        <v>4033</v>
      </c>
      <c r="G994" s="85" t="s">
        <v>38</v>
      </c>
      <c r="H994" s="191" t="s">
        <v>4034</v>
      </c>
      <c r="I994" s="192" t="s">
        <v>1146</v>
      </c>
      <c r="J994" s="193" t="s">
        <v>6</v>
      </c>
      <c r="K994" s="21"/>
      <c r="L994" s="27" t="n">
        <v>1</v>
      </c>
      <c r="M994" s="21"/>
      <c r="N994" s="21"/>
      <c r="O994" s="21"/>
      <c r="P994" s="21"/>
      <c r="Q994" s="21"/>
      <c r="R994" s="21"/>
    </row>
    <row r="995" s="27" customFormat="true" ht="14" hidden="false" customHeight="false" outlineLevel="0" collapsed="false">
      <c r="B995" s="21"/>
      <c r="C995" s="205"/>
      <c r="D995" s="83" t="s">
        <v>4035</v>
      </c>
      <c r="E995" s="83" t="s">
        <v>4036</v>
      </c>
      <c r="F995" s="84" t="s">
        <v>4037</v>
      </c>
      <c r="G995" s="85" t="s">
        <v>38</v>
      </c>
      <c r="H995" s="191" t="s">
        <v>4038</v>
      </c>
      <c r="I995" s="192" t="s">
        <v>1146</v>
      </c>
      <c r="J995" s="193" t="s">
        <v>6</v>
      </c>
      <c r="K995" s="21"/>
      <c r="L995" s="27" t="n">
        <v>1</v>
      </c>
      <c r="M995" s="21"/>
      <c r="N995" s="21"/>
      <c r="O995" s="21"/>
      <c r="P995" s="21"/>
      <c r="Q995" s="21"/>
      <c r="R995" s="21"/>
    </row>
    <row r="996" s="27" customFormat="true" ht="14" hidden="false" customHeight="false" outlineLevel="0" collapsed="false">
      <c r="B996" s="21"/>
      <c r="C996" s="131"/>
      <c r="D996" s="83" t="s">
        <v>4039</v>
      </c>
      <c r="E996" s="83" t="s">
        <v>4040</v>
      </c>
      <c r="F996" s="84" t="s">
        <v>4041</v>
      </c>
      <c r="G996" s="190" t="s">
        <v>38</v>
      </c>
      <c r="H996" s="191" t="s">
        <v>4042</v>
      </c>
      <c r="I996" s="192" t="s">
        <v>1146</v>
      </c>
      <c r="J996" s="193" t="s">
        <v>6</v>
      </c>
      <c r="K996" s="21"/>
      <c r="L996" s="27" t="n">
        <v>1</v>
      </c>
      <c r="M996" s="21"/>
      <c r="N996" s="21"/>
      <c r="O996" s="21"/>
      <c r="P996" s="21"/>
      <c r="Q996" s="21"/>
      <c r="R996" s="21"/>
    </row>
    <row r="997" s="27" customFormat="true" ht="14" hidden="false" customHeight="false" outlineLevel="0" collapsed="false">
      <c r="B997" s="21"/>
      <c r="C997" s="275"/>
      <c r="D997" s="83" t="s">
        <v>4043</v>
      </c>
      <c r="E997" s="83" t="s">
        <v>4044</v>
      </c>
      <c r="F997" s="84" t="s">
        <v>4045</v>
      </c>
      <c r="G997" s="190" t="s">
        <v>38</v>
      </c>
      <c r="H997" s="191" t="s">
        <v>4046</v>
      </c>
      <c r="I997" s="192" t="s">
        <v>1146</v>
      </c>
      <c r="J997" s="193" t="s">
        <v>6</v>
      </c>
      <c r="K997" s="21"/>
      <c r="L997" s="27" t="n">
        <v>1</v>
      </c>
      <c r="M997" s="21"/>
      <c r="N997" s="21"/>
      <c r="O997" s="21"/>
      <c r="P997" s="21"/>
      <c r="Q997" s="21"/>
      <c r="R997" s="21"/>
    </row>
    <row r="998" s="27" customFormat="true" ht="14" hidden="false" customHeight="false" outlineLevel="0" collapsed="false">
      <c r="B998" s="21"/>
      <c r="C998" s="275"/>
      <c r="D998" s="83" t="s">
        <v>4047</v>
      </c>
      <c r="E998" s="83" t="s">
        <v>4048</v>
      </c>
      <c r="F998" s="84" t="s">
        <v>4049</v>
      </c>
      <c r="G998" s="85" t="s">
        <v>38</v>
      </c>
      <c r="H998" s="191" t="s">
        <v>4050</v>
      </c>
      <c r="I998" s="192" t="s">
        <v>1146</v>
      </c>
      <c r="J998" s="193" t="s">
        <v>6</v>
      </c>
      <c r="K998" s="21"/>
      <c r="L998" s="27" t="n">
        <v>1</v>
      </c>
      <c r="M998" s="21"/>
      <c r="N998" s="21"/>
      <c r="O998" s="21"/>
      <c r="P998" s="21"/>
      <c r="Q998" s="21"/>
      <c r="R998" s="21"/>
    </row>
    <row r="999" s="27" customFormat="true" ht="14" hidden="false" customHeight="false" outlineLevel="0" collapsed="false">
      <c r="B999" s="21"/>
      <c r="C999" s="275"/>
      <c r="D999" s="83" t="s">
        <v>4051</v>
      </c>
      <c r="E999" s="83" t="s">
        <v>4052</v>
      </c>
      <c r="F999" s="84" t="s">
        <v>4053</v>
      </c>
      <c r="G999" s="85" t="s">
        <v>38</v>
      </c>
      <c r="H999" s="191" t="s">
        <v>4054</v>
      </c>
      <c r="I999" s="192" t="s">
        <v>1146</v>
      </c>
      <c r="J999" s="193" t="s">
        <v>6</v>
      </c>
      <c r="K999" s="21"/>
      <c r="L999" s="27" t="n">
        <v>1</v>
      </c>
      <c r="M999" s="21"/>
      <c r="N999" s="21"/>
      <c r="O999" s="21"/>
      <c r="P999" s="21"/>
      <c r="Q999" s="21"/>
      <c r="R999" s="21"/>
    </row>
    <row r="1000" s="27" customFormat="true" ht="14" hidden="false" customHeight="false" outlineLevel="0" collapsed="false">
      <c r="B1000" s="21"/>
      <c r="C1000" s="249"/>
      <c r="D1000" s="45" t="s">
        <v>4055</v>
      </c>
      <c r="E1000" s="45" t="s">
        <v>4056</v>
      </c>
      <c r="F1000" s="46" t="s">
        <v>4057</v>
      </c>
      <c r="G1000" s="128" t="s">
        <v>38</v>
      </c>
      <c r="H1000" s="129" t="s">
        <v>4058</v>
      </c>
      <c r="I1000" s="130" t="s">
        <v>622</v>
      </c>
      <c r="J1000" s="158" t="s">
        <v>41</v>
      </c>
      <c r="K1000" s="21"/>
      <c r="L1000" s="27" t="n">
        <v>1</v>
      </c>
      <c r="M1000" s="21"/>
      <c r="N1000" s="21"/>
      <c r="O1000" s="21"/>
      <c r="P1000" s="21"/>
      <c r="Q1000" s="21"/>
      <c r="R1000" s="21"/>
    </row>
    <row r="1001" s="27" customFormat="true" ht="14" hidden="false" customHeight="false" outlineLevel="0" collapsed="false">
      <c r="B1001" s="21"/>
      <c r="C1001" s="249"/>
      <c r="D1001" s="73" t="s">
        <v>4059</v>
      </c>
      <c r="E1001" s="73" t="s">
        <v>4060</v>
      </c>
      <c r="F1001" s="74" t="s">
        <v>4061</v>
      </c>
      <c r="G1001" s="75" t="s">
        <v>254</v>
      </c>
      <c r="H1001" s="76" t="s">
        <v>4062</v>
      </c>
      <c r="I1001" s="77" t="s">
        <v>256</v>
      </c>
      <c r="J1001" s="77" t="s">
        <v>257</v>
      </c>
      <c r="K1001" s="21"/>
      <c r="L1001" s="27" t="n">
        <v>1</v>
      </c>
      <c r="M1001" s="21"/>
      <c r="N1001" s="21"/>
      <c r="O1001" s="21"/>
      <c r="P1001" s="21"/>
      <c r="Q1001" s="21"/>
      <c r="R1001" s="21"/>
    </row>
    <row r="1002" s="27" customFormat="true" ht="14" hidden="false" customHeight="false" outlineLevel="0" collapsed="false">
      <c r="B1002" s="21"/>
      <c r="C1002" s="275"/>
      <c r="D1002" s="73" t="s">
        <v>4063</v>
      </c>
      <c r="E1002" s="73" t="s">
        <v>4064</v>
      </c>
      <c r="F1002" s="74" t="s">
        <v>4065</v>
      </c>
      <c r="G1002" s="75" t="s">
        <v>122</v>
      </c>
      <c r="H1002" s="76" t="s">
        <v>4066</v>
      </c>
      <c r="I1002" s="77" t="s">
        <v>335</v>
      </c>
      <c r="J1002" s="77" t="s">
        <v>125</v>
      </c>
      <c r="K1002" s="21"/>
      <c r="L1002" s="27" t="n">
        <v>1</v>
      </c>
      <c r="M1002" s="21"/>
      <c r="N1002" s="21"/>
      <c r="O1002" s="21"/>
      <c r="P1002" s="21"/>
      <c r="Q1002" s="21"/>
      <c r="R1002" s="21"/>
    </row>
    <row r="1003" s="27" customFormat="true" ht="14" hidden="false" customHeight="false" outlineLevel="0" collapsed="false">
      <c r="B1003" s="21"/>
      <c r="C1003" s="275"/>
      <c r="D1003" s="45" t="s">
        <v>4067</v>
      </c>
      <c r="E1003" s="45" t="s">
        <v>4068</v>
      </c>
      <c r="F1003" s="46" t="s">
        <v>4069</v>
      </c>
      <c r="G1003" s="128" t="s">
        <v>38</v>
      </c>
      <c r="H1003" s="129" t="s">
        <v>4070</v>
      </c>
      <c r="I1003" s="130" t="s">
        <v>56</v>
      </c>
      <c r="J1003" s="130" t="s">
        <v>41</v>
      </c>
      <c r="K1003" s="21"/>
      <c r="L1003" s="27" t="n">
        <v>1</v>
      </c>
      <c r="M1003" s="21"/>
      <c r="N1003" s="21"/>
      <c r="O1003" s="21"/>
      <c r="P1003" s="21"/>
      <c r="Q1003" s="21"/>
      <c r="R1003" s="21"/>
    </row>
    <row r="1004" s="27" customFormat="true" ht="14" hidden="false" customHeight="false" outlineLevel="0" collapsed="false">
      <c r="B1004" s="21"/>
      <c r="C1004" s="275"/>
      <c r="D1004" s="83" t="s">
        <v>4071</v>
      </c>
      <c r="E1004" s="83" t="s">
        <v>4072</v>
      </c>
      <c r="F1004" s="84" t="s">
        <v>4073</v>
      </c>
      <c r="G1004" s="190" t="s">
        <v>38</v>
      </c>
      <c r="H1004" s="191" t="s">
        <v>4074</v>
      </c>
      <c r="I1004" s="192" t="s">
        <v>1146</v>
      </c>
      <c r="J1004" s="193" t="s">
        <v>6</v>
      </c>
      <c r="K1004" s="21"/>
      <c r="L1004" s="27" t="n">
        <v>1</v>
      </c>
      <c r="M1004" s="21"/>
      <c r="N1004" s="21"/>
      <c r="O1004" s="21"/>
      <c r="P1004" s="21"/>
      <c r="Q1004" s="21"/>
      <c r="R1004" s="21"/>
    </row>
    <row r="1005" s="27" customFormat="true" ht="14" hidden="false" customHeight="false" outlineLevel="0" collapsed="false">
      <c r="B1005" s="21"/>
      <c r="C1005" s="275"/>
      <c r="D1005" s="83" t="s">
        <v>4075</v>
      </c>
      <c r="E1005" s="83" t="s">
        <v>4076</v>
      </c>
      <c r="F1005" s="84" t="s">
        <v>4077</v>
      </c>
      <c r="G1005" s="190" t="s">
        <v>38</v>
      </c>
      <c r="H1005" s="191" t="s">
        <v>4078</v>
      </c>
      <c r="I1005" s="192" t="s">
        <v>1146</v>
      </c>
      <c r="J1005" s="193" t="s">
        <v>6</v>
      </c>
      <c r="K1005" s="21"/>
      <c r="L1005" s="27" t="n">
        <v>1</v>
      </c>
      <c r="M1005" s="21"/>
      <c r="N1005" s="21"/>
      <c r="O1005" s="21"/>
      <c r="P1005" s="21"/>
      <c r="Q1005" s="21"/>
      <c r="R1005" s="21"/>
    </row>
    <row r="1006" s="27" customFormat="true" ht="14" hidden="false" customHeight="false" outlineLevel="0" collapsed="false">
      <c r="B1006" s="21"/>
      <c r="C1006" s="275"/>
      <c r="D1006" s="73" t="s">
        <v>4079</v>
      </c>
      <c r="E1006" s="73" t="s">
        <v>4080</v>
      </c>
      <c r="F1006" s="74" t="s">
        <v>4081</v>
      </c>
      <c r="G1006" s="75" t="s">
        <v>122</v>
      </c>
      <c r="H1006" s="76" t="s">
        <v>4082</v>
      </c>
      <c r="I1006" s="77" t="s">
        <v>403</v>
      </c>
      <c r="J1006" s="77" t="s">
        <v>125</v>
      </c>
      <c r="K1006" s="21"/>
      <c r="L1006" s="27" t="n">
        <v>1</v>
      </c>
      <c r="M1006" s="21"/>
      <c r="N1006" s="21"/>
      <c r="O1006" s="21"/>
      <c r="P1006" s="21"/>
      <c r="Q1006" s="21"/>
      <c r="R1006" s="21"/>
    </row>
    <row r="1007" s="27" customFormat="true" ht="14" hidden="false" customHeight="false" outlineLevel="0" collapsed="false">
      <c r="B1007" s="21"/>
      <c r="C1007" s="275"/>
      <c r="D1007" s="73" t="s">
        <v>4083</v>
      </c>
      <c r="E1007" s="73" t="s">
        <v>4084</v>
      </c>
      <c r="F1007" s="74" t="s">
        <v>4085</v>
      </c>
      <c r="G1007" s="92" t="s">
        <v>122</v>
      </c>
      <c r="H1007" s="93" t="s">
        <v>4086</v>
      </c>
      <c r="I1007" s="94" t="s">
        <v>403</v>
      </c>
      <c r="J1007" s="77" t="s">
        <v>125</v>
      </c>
      <c r="K1007" s="21"/>
      <c r="L1007" s="27" t="n">
        <v>1</v>
      </c>
      <c r="M1007" s="21"/>
      <c r="N1007" s="21"/>
      <c r="O1007" s="21"/>
      <c r="P1007" s="21"/>
      <c r="Q1007" s="21"/>
      <c r="R1007" s="21"/>
      <c r="S1007" s="21"/>
      <c r="T1007" s="21"/>
      <c r="U1007" s="21"/>
      <c r="V1007" s="21"/>
      <c r="W1007" s="21"/>
      <c r="X1007" s="21"/>
    </row>
    <row r="1008" s="27" customFormat="true" ht="14" hidden="false" customHeight="false" outlineLevel="0" collapsed="false">
      <c r="B1008" s="21"/>
      <c r="C1008" s="275"/>
      <c r="D1008" s="50" t="s">
        <v>4087</v>
      </c>
      <c r="E1008" s="50" t="s">
        <v>4088</v>
      </c>
      <c r="F1008" s="51" t="s">
        <v>4089</v>
      </c>
      <c r="G1008" s="60" t="s">
        <v>49</v>
      </c>
      <c r="H1008" s="61" t="s">
        <v>4090</v>
      </c>
      <c r="I1008" s="62" t="s">
        <v>1523</v>
      </c>
      <c r="J1008" s="62" t="s">
        <v>52</v>
      </c>
      <c r="K1008" s="21"/>
      <c r="L1008" s="27" t="n">
        <v>1</v>
      </c>
      <c r="M1008" s="21"/>
      <c r="N1008" s="21"/>
      <c r="O1008" s="21"/>
      <c r="P1008" s="21"/>
      <c r="Q1008" s="21"/>
      <c r="R1008" s="21"/>
    </row>
    <row r="1009" s="27" customFormat="true" ht="14" hidden="false" customHeight="false" outlineLevel="0" collapsed="false">
      <c r="B1009" s="21"/>
      <c r="C1009" s="275"/>
      <c r="D1009" s="37" t="s">
        <v>4091</v>
      </c>
      <c r="E1009" s="37" t="s">
        <v>4092</v>
      </c>
      <c r="F1009" s="38" t="s">
        <v>4093</v>
      </c>
      <c r="G1009" s="39" t="s">
        <v>20</v>
      </c>
      <c r="H1009" s="40" t="s">
        <v>4094</v>
      </c>
      <c r="I1009" s="41" t="s">
        <v>22</v>
      </c>
      <c r="J1009" s="82" t="s">
        <v>8</v>
      </c>
      <c r="K1009" s="21"/>
      <c r="L1009" s="27" t="n">
        <v>1</v>
      </c>
      <c r="M1009" s="21"/>
      <c r="N1009" s="21"/>
      <c r="O1009" s="21"/>
      <c r="P1009" s="21"/>
      <c r="Q1009" s="21"/>
      <c r="R1009" s="21"/>
    </row>
    <row r="1010" s="27" customFormat="true" ht="14" hidden="false" customHeight="false" outlineLevel="0" collapsed="false">
      <c r="B1010" s="21"/>
      <c r="C1010" s="275"/>
      <c r="D1010" s="37" t="s">
        <v>4095</v>
      </c>
      <c r="E1010" s="37" t="s">
        <v>4096</v>
      </c>
      <c r="F1010" s="38" t="s">
        <v>4097</v>
      </c>
      <c r="G1010" s="39" t="s">
        <v>20</v>
      </c>
      <c r="H1010" s="40" t="s">
        <v>4098</v>
      </c>
      <c r="I1010" s="41" t="s">
        <v>22</v>
      </c>
      <c r="J1010" s="82" t="s">
        <v>8</v>
      </c>
      <c r="K1010" s="21"/>
      <c r="L1010" s="27" t="n">
        <v>1</v>
      </c>
      <c r="M1010" s="21"/>
      <c r="N1010" s="21"/>
      <c r="O1010" s="21"/>
      <c r="P1010" s="21"/>
      <c r="Q1010" s="21"/>
      <c r="R1010" s="21"/>
      <c r="S1010" s="21"/>
      <c r="T1010" s="21"/>
      <c r="U1010" s="21"/>
      <c r="V1010" s="21"/>
      <c r="W1010" s="21"/>
      <c r="X1010" s="21"/>
    </row>
    <row r="1011" s="27" customFormat="true" ht="14" hidden="false" customHeight="false" outlineLevel="0" collapsed="false">
      <c r="B1011" s="21"/>
      <c r="C1011" s="275"/>
      <c r="D1011" s="66" t="s">
        <v>4099</v>
      </c>
      <c r="E1011" s="66" t="s">
        <v>4100</v>
      </c>
      <c r="F1011" s="67" t="s">
        <v>4101</v>
      </c>
      <c r="G1011" s="133" t="s">
        <v>20</v>
      </c>
      <c r="H1011" s="134" t="s">
        <v>4102</v>
      </c>
      <c r="I1011" s="91" t="s">
        <v>461</v>
      </c>
      <c r="J1011" s="91" t="s">
        <v>105</v>
      </c>
      <c r="K1011" s="21"/>
      <c r="L1011" s="27" t="n">
        <v>1</v>
      </c>
      <c r="M1011" s="21"/>
      <c r="N1011" s="21"/>
      <c r="O1011" s="21"/>
    </row>
    <row r="1012" s="21" customFormat="true" ht="14" hidden="false" customHeight="false" outlineLevel="0" collapsed="false">
      <c r="A1012" s="27"/>
      <c r="C1012" s="275"/>
      <c r="D1012" s="66" t="s">
        <v>4103</v>
      </c>
      <c r="E1012" s="66" t="s">
        <v>4104</v>
      </c>
      <c r="F1012" s="67" t="s">
        <v>4105</v>
      </c>
      <c r="G1012" s="102" t="s">
        <v>20</v>
      </c>
      <c r="H1012" s="103" t="s">
        <v>4106</v>
      </c>
      <c r="I1012" s="104" t="s">
        <v>461</v>
      </c>
      <c r="J1012" s="104" t="s">
        <v>105</v>
      </c>
      <c r="L1012" s="27" t="n">
        <v>1</v>
      </c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  <c r="AD1012" s="27"/>
      <c r="AE1012" s="27"/>
      <c r="AF1012" s="27"/>
      <c r="AG1012" s="27"/>
      <c r="AH1012" s="27"/>
      <c r="AI1012" s="27"/>
      <c r="AJ1012" s="27"/>
      <c r="AK1012" s="27"/>
      <c r="AL1012" s="27"/>
      <c r="AM1012" s="27"/>
      <c r="AN1012" s="27"/>
      <c r="AO1012" s="27"/>
      <c r="AP1012" s="27"/>
      <c r="AQ1012" s="27"/>
      <c r="AR1012" s="27"/>
      <c r="AS1012" s="27"/>
      <c r="AT1012" s="27"/>
      <c r="AU1012" s="27"/>
      <c r="AV1012" s="27"/>
      <c r="AW1012" s="27"/>
      <c r="AX1012" s="27"/>
      <c r="AY1012" s="27"/>
      <c r="AZ1012" s="27"/>
      <c r="BA1012" s="27"/>
      <c r="BB1012" s="27"/>
      <c r="BC1012" s="27"/>
      <c r="BD1012" s="27"/>
      <c r="BE1012" s="27"/>
      <c r="BF1012" s="27"/>
      <c r="BG1012" s="27"/>
      <c r="BH1012" s="27"/>
      <c r="BI1012" s="27"/>
      <c r="BJ1012" s="27"/>
      <c r="BK1012" s="27"/>
      <c r="BL1012" s="27"/>
      <c r="BM1012" s="27"/>
      <c r="BN1012" s="27"/>
      <c r="BO1012" s="27"/>
      <c r="BP1012" s="27"/>
      <c r="BQ1012" s="27"/>
      <c r="BR1012" s="27"/>
      <c r="BS1012" s="27"/>
      <c r="BT1012" s="27"/>
      <c r="BU1012" s="27"/>
      <c r="BV1012" s="27"/>
      <c r="BW1012" s="27"/>
      <c r="BX1012" s="27"/>
      <c r="BY1012" s="27"/>
      <c r="BZ1012" s="27"/>
      <c r="CA1012" s="27"/>
      <c r="CB1012" s="27"/>
      <c r="CC1012" s="27"/>
      <c r="CD1012" s="27"/>
      <c r="CE1012" s="27"/>
      <c r="CF1012" s="27"/>
      <c r="CG1012" s="27"/>
      <c r="CH1012" s="27"/>
      <c r="CI1012" s="27"/>
      <c r="CJ1012" s="27"/>
      <c r="CK1012" s="27"/>
      <c r="CL1012" s="27"/>
      <c r="CM1012" s="27"/>
      <c r="CN1012" s="27"/>
      <c r="CO1012" s="27"/>
      <c r="CP1012" s="27"/>
      <c r="CQ1012" s="27"/>
      <c r="CR1012" s="27"/>
      <c r="CS1012" s="27"/>
      <c r="CT1012" s="27"/>
      <c r="CU1012" s="27"/>
      <c r="CV1012" s="27"/>
      <c r="CW1012" s="27"/>
      <c r="CX1012" s="27"/>
      <c r="CY1012" s="27"/>
      <c r="CZ1012" s="27"/>
      <c r="DA1012" s="27"/>
      <c r="DB1012" s="27"/>
      <c r="DC1012" s="27"/>
      <c r="DD1012" s="27"/>
      <c r="DE1012" s="27"/>
      <c r="DF1012" s="27"/>
      <c r="DG1012" s="27"/>
      <c r="DH1012" s="27"/>
      <c r="DI1012" s="27"/>
      <c r="DJ1012" s="27"/>
      <c r="DK1012" s="27"/>
      <c r="DL1012" s="27"/>
      <c r="DM1012" s="27"/>
      <c r="DN1012" s="27"/>
      <c r="DO1012" s="27"/>
      <c r="DP1012" s="27"/>
      <c r="DQ1012" s="27"/>
      <c r="DR1012" s="27"/>
      <c r="DS1012" s="27"/>
      <c r="DT1012" s="27"/>
      <c r="DU1012" s="27"/>
      <c r="DV1012" s="27"/>
      <c r="DW1012" s="27"/>
      <c r="DX1012" s="27"/>
      <c r="DY1012" s="27"/>
      <c r="DZ1012" s="27"/>
      <c r="EA1012" s="27"/>
      <c r="EB1012" s="27"/>
      <c r="EC1012" s="27"/>
      <c r="ED1012" s="27"/>
      <c r="EE1012" s="27"/>
      <c r="EF1012" s="27"/>
      <c r="EG1012" s="27"/>
      <c r="EH1012" s="27"/>
      <c r="EI1012" s="27"/>
      <c r="EJ1012" s="27"/>
      <c r="EK1012" s="27"/>
      <c r="EL1012" s="27"/>
      <c r="EM1012" s="27"/>
      <c r="EN1012" s="27"/>
      <c r="EO1012" s="27"/>
      <c r="EP1012" s="27"/>
      <c r="EQ1012" s="27"/>
      <c r="ER1012" s="27"/>
      <c r="ES1012" s="27"/>
      <c r="ET1012" s="27"/>
      <c r="EU1012" s="27"/>
      <c r="EV1012" s="27"/>
      <c r="EW1012" s="27"/>
      <c r="EX1012" s="27"/>
      <c r="EY1012" s="27"/>
      <c r="EZ1012" s="27"/>
      <c r="FA1012" s="27"/>
      <c r="FB1012" s="27"/>
      <c r="FC1012" s="27"/>
      <c r="FD1012" s="27"/>
      <c r="FE1012" s="27"/>
      <c r="FF1012" s="27"/>
      <c r="FG1012" s="27"/>
      <c r="FH1012" s="27"/>
      <c r="FI1012" s="27"/>
      <c r="FJ1012" s="27"/>
      <c r="FK1012" s="27"/>
      <c r="FL1012" s="27"/>
      <c r="FM1012" s="27"/>
      <c r="FN1012" s="27"/>
      <c r="FO1012" s="27"/>
      <c r="FP1012" s="27"/>
      <c r="FQ1012" s="27"/>
      <c r="FR1012" s="27"/>
      <c r="FS1012" s="27"/>
      <c r="FT1012" s="27"/>
      <c r="FU1012" s="27"/>
      <c r="FV1012" s="27"/>
      <c r="FW1012" s="27"/>
      <c r="FX1012" s="27"/>
      <c r="FY1012" s="27"/>
      <c r="FZ1012" s="27"/>
      <c r="GA1012" s="27"/>
      <c r="GB1012" s="27"/>
      <c r="GC1012" s="27"/>
      <c r="GD1012" s="27"/>
      <c r="GE1012" s="27"/>
      <c r="GF1012" s="27"/>
      <c r="GG1012" s="27"/>
      <c r="GH1012" s="27"/>
      <c r="GI1012" s="27"/>
      <c r="GJ1012" s="27"/>
      <c r="GK1012" s="27"/>
      <c r="GL1012" s="27"/>
      <c r="GM1012" s="27"/>
      <c r="GN1012" s="27"/>
      <c r="GO1012" s="27"/>
      <c r="GP1012" s="27"/>
      <c r="GQ1012" s="27"/>
      <c r="GR1012" s="27"/>
      <c r="GS1012" s="27"/>
      <c r="GT1012" s="27"/>
      <c r="GU1012" s="27"/>
      <c r="GV1012" s="27"/>
      <c r="GW1012" s="27"/>
      <c r="GX1012" s="27"/>
      <c r="GY1012" s="27"/>
      <c r="GZ1012" s="27"/>
      <c r="HA1012" s="27"/>
      <c r="HB1012" s="27"/>
      <c r="HC1012" s="27"/>
      <c r="HD1012" s="27"/>
      <c r="HE1012" s="27"/>
      <c r="HF1012" s="27"/>
      <c r="HG1012" s="27"/>
      <c r="HH1012" s="27"/>
      <c r="HI1012" s="27"/>
      <c r="HJ1012" s="27"/>
      <c r="HK1012" s="27"/>
      <c r="HL1012" s="27"/>
      <c r="HM1012" s="27"/>
      <c r="HN1012" s="27"/>
      <c r="HO1012" s="27"/>
      <c r="HP1012" s="27"/>
      <c r="HQ1012" s="27"/>
      <c r="HR1012" s="27"/>
      <c r="HS1012" s="27"/>
      <c r="HT1012" s="27"/>
      <c r="HU1012" s="27"/>
      <c r="HV1012" s="27"/>
      <c r="HW1012" s="27"/>
      <c r="HX1012" s="27"/>
      <c r="HY1012" s="27"/>
      <c r="HZ1012" s="27"/>
      <c r="IA1012" s="27"/>
      <c r="IB1012" s="27"/>
      <c r="IC1012" s="27"/>
      <c r="ID1012" s="27"/>
      <c r="IE1012" s="27"/>
      <c r="IF1012" s="27"/>
      <c r="IG1012" s="27"/>
      <c r="IH1012" s="27"/>
      <c r="II1012" s="27"/>
      <c r="IJ1012" s="27"/>
      <c r="IK1012" s="27"/>
      <c r="IL1012" s="27"/>
      <c r="IM1012" s="27"/>
      <c r="IN1012" s="27"/>
      <c r="IO1012" s="27"/>
      <c r="IP1012" s="27"/>
      <c r="IQ1012" s="27"/>
      <c r="IR1012" s="27"/>
      <c r="IS1012" s="27"/>
      <c r="IT1012" s="27"/>
    </row>
    <row r="1013" s="27" customFormat="true" ht="28" hidden="false" customHeight="false" outlineLevel="0" collapsed="false">
      <c r="A1013" s="21"/>
      <c r="B1013" s="21"/>
      <c r="C1013" s="135"/>
      <c r="D1013" s="55" t="s">
        <v>4107</v>
      </c>
      <c r="E1013" s="55" t="s">
        <v>4108</v>
      </c>
      <c r="F1013" s="23" t="s">
        <v>4109</v>
      </c>
      <c r="G1013" s="136" t="s">
        <v>122</v>
      </c>
      <c r="H1013" s="137" t="s">
        <v>4110</v>
      </c>
      <c r="I1013" s="139" t="s">
        <v>4111</v>
      </c>
      <c r="J1013" s="138" t="s">
        <v>1361</v>
      </c>
      <c r="K1013" s="21"/>
      <c r="L1013" s="27" t="n">
        <v>1</v>
      </c>
      <c r="M1013" s="21"/>
      <c r="N1013" s="21"/>
      <c r="O1013" s="21"/>
      <c r="P1013" s="21"/>
      <c r="Q1013" s="21"/>
      <c r="R1013" s="21"/>
      <c r="S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  <c r="AD1013" s="21"/>
      <c r="AE1013" s="21"/>
      <c r="AF1013" s="21"/>
      <c r="AG1013" s="21"/>
      <c r="AH1013" s="21"/>
      <c r="AI1013" s="21"/>
      <c r="AJ1013" s="21"/>
      <c r="AK1013" s="21"/>
      <c r="AL1013" s="21"/>
      <c r="AM1013" s="21"/>
      <c r="AN1013" s="21"/>
      <c r="AO1013" s="21"/>
      <c r="AP1013" s="21"/>
      <c r="AQ1013" s="21"/>
      <c r="AR1013" s="21"/>
      <c r="AS1013" s="21"/>
      <c r="AT1013" s="21"/>
      <c r="AU1013" s="21"/>
      <c r="AV1013" s="21"/>
      <c r="AW1013" s="21"/>
      <c r="AX1013" s="21"/>
      <c r="AY1013" s="21"/>
      <c r="AZ1013" s="21"/>
      <c r="BA1013" s="21"/>
      <c r="BB1013" s="21"/>
      <c r="BC1013" s="21"/>
      <c r="BD1013" s="21"/>
      <c r="BE1013" s="21"/>
      <c r="BF1013" s="21"/>
      <c r="BG1013" s="21"/>
      <c r="BH1013" s="21"/>
      <c r="BI1013" s="21"/>
      <c r="BJ1013" s="21"/>
      <c r="BK1013" s="21"/>
      <c r="BL1013" s="21"/>
      <c r="BM1013" s="21"/>
      <c r="BN1013" s="21"/>
      <c r="BO1013" s="21"/>
      <c r="BP1013" s="21"/>
      <c r="BQ1013" s="21"/>
      <c r="BR1013" s="21"/>
      <c r="BS1013" s="21"/>
      <c r="BT1013" s="21"/>
      <c r="BU1013" s="21"/>
      <c r="BV1013" s="21"/>
      <c r="BW1013" s="21"/>
      <c r="BX1013" s="21"/>
      <c r="BY1013" s="21"/>
      <c r="BZ1013" s="21"/>
      <c r="CA1013" s="21"/>
      <c r="CB1013" s="21"/>
      <c r="CC1013" s="21"/>
      <c r="CD1013" s="21"/>
      <c r="CE1013" s="21"/>
      <c r="CF1013" s="21"/>
      <c r="CG1013" s="21"/>
      <c r="CH1013" s="21"/>
      <c r="CI1013" s="21"/>
      <c r="CJ1013" s="21"/>
      <c r="CK1013" s="21"/>
      <c r="CL1013" s="21"/>
      <c r="CM1013" s="21"/>
      <c r="CN1013" s="21"/>
      <c r="CO1013" s="21"/>
      <c r="CP1013" s="21"/>
      <c r="CQ1013" s="21"/>
      <c r="CR1013" s="21"/>
      <c r="CS1013" s="21"/>
      <c r="CT1013" s="21"/>
      <c r="CU1013" s="21"/>
      <c r="CV1013" s="21"/>
      <c r="CW1013" s="21"/>
      <c r="CX1013" s="21"/>
      <c r="CY1013" s="21"/>
      <c r="CZ1013" s="21"/>
      <c r="DA1013" s="21"/>
      <c r="DB1013" s="21"/>
      <c r="DC1013" s="21"/>
      <c r="DD1013" s="21"/>
      <c r="DE1013" s="21"/>
      <c r="DF1013" s="21"/>
      <c r="DG1013" s="21"/>
      <c r="DH1013" s="21"/>
      <c r="DI1013" s="21"/>
      <c r="DJ1013" s="21"/>
      <c r="DK1013" s="21"/>
      <c r="DL1013" s="21"/>
      <c r="DM1013" s="21"/>
      <c r="DN1013" s="21"/>
      <c r="DO1013" s="21"/>
      <c r="DP1013" s="21"/>
      <c r="DQ1013" s="21"/>
      <c r="DR1013" s="21"/>
      <c r="DS1013" s="21"/>
      <c r="DT1013" s="21"/>
      <c r="DU1013" s="21"/>
      <c r="DV1013" s="21"/>
      <c r="DW1013" s="21"/>
      <c r="DX1013" s="21"/>
      <c r="DY1013" s="21"/>
      <c r="DZ1013" s="21"/>
      <c r="EA1013" s="21"/>
      <c r="EB1013" s="21"/>
      <c r="EC1013" s="21"/>
      <c r="ED1013" s="21"/>
      <c r="EE1013" s="21"/>
      <c r="EF1013" s="21"/>
      <c r="EG1013" s="21"/>
      <c r="EH1013" s="21"/>
      <c r="EI1013" s="21"/>
      <c r="EJ1013" s="21"/>
      <c r="EK1013" s="21"/>
      <c r="EL1013" s="21"/>
      <c r="EM1013" s="21"/>
      <c r="EN1013" s="21"/>
      <c r="EO1013" s="21"/>
      <c r="EP1013" s="21"/>
      <c r="EQ1013" s="21"/>
      <c r="ER1013" s="21"/>
      <c r="ES1013" s="21"/>
      <c r="ET1013" s="21"/>
      <c r="EU1013" s="21"/>
      <c r="EV1013" s="21"/>
      <c r="EW1013" s="21"/>
      <c r="EX1013" s="21"/>
      <c r="EY1013" s="21"/>
      <c r="EZ1013" s="21"/>
      <c r="FA1013" s="21"/>
      <c r="FB1013" s="21"/>
      <c r="FC1013" s="21"/>
      <c r="FD1013" s="21"/>
      <c r="FE1013" s="21"/>
      <c r="FF1013" s="21"/>
      <c r="FG1013" s="21"/>
      <c r="FH1013" s="21"/>
      <c r="FI1013" s="21"/>
      <c r="FJ1013" s="21"/>
      <c r="FK1013" s="21"/>
      <c r="FL1013" s="21"/>
      <c r="FM1013" s="21"/>
      <c r="FN1013" s="21"/>
      <c r="FO1013" s="21"/>
      <c r="FP1013" s="21"/>
      <c r="FQ1013" s="21"/>
      <c r="FR1013" s="21"/>
      <c r="FS1013" s="21"/>
      <c r="FT1013" s="21"/>
      <c r="FU1013" s="21"/>
      <c r="FV1013" s="21"/>
      <c r="FW1013" s="21"/>
      <c r="FX1013" s="21"/>
      <c r="FY1013" s="21"/>
      <c r="FZ1013" s="21"/>
      <c r="GA1013" s="21"/>
      <c r="GB1013" s="21"/>
      <c r="GC1013" s="21"/>
      <c r="GD1013" s="21"/>
      <c r="GE1013" s="21"/>
      <c r="GF1013" s="21"/>
      <c r="GG1013" s="21"/>
      <c r="GH1013" s="21"/>
      <c r="GI1013" s="21"/>
      <c r="GJ1013" s="21"/>
      <c r="GK1013" s="21"/>
      <c r="GL1013" s="21"/>
      <c r="GM1013" s="21"/>
      <c r="GN1013" s="21"/>
      <c r="GO1013" s="21"/>
      <c r="GP1013" s="21"/>
      <c r="GQ1013" s="21"/>
      <c r="GR1013" s="21"/>
      <c r="GS1013" s="21"/>
      <c r="GT1013" s="21"/>
      <c r="GU1013" s="21"/>
      <c r="GV1013" s="21"/>
      <c r="GW1013" s="21"/>
      <c r="GX1013" s="21"/>
      <c r="GY1013" s="21"/>
      <c r="GZ1013" s="21"/>
      <c r="HA1013" s="21"/>
      <c r="HB1013" s="21"/>
      <c r="HC1013" s="21"/>
      <c r="HD1013" s="21"/>
      <c r="HE1013" s="21"/>
      <c r="HF1013" s="21"/>
      <c r="HG1013" s="21"/>
      <c r="HH1013" s="21"/>
      <c r="HI1013" s="21"/>
      <c r="HJ1013" s="21"/>
      <c r="HK1013" s="21"/>
      <c r="HL1013" s="21"/>
      <c r="HM1013" s="21"/>
      <c r="HN1013" s="21"/>
      <c r="HO1013" s="21"/>
      <c r="HP1013" s="21"/>
      <c r="HQ1013" s="21"/>
      <c r="HR1013" s="21"/>
      <c r="HS1013" s="21"/>
      <c r="HT1013" s="21"/>
      <c r="HU1013" s="21"/>
      <c r="HV1013" s="21"/>
      <c r="HW1013" s="21"/>
      <c r="HX1013" s="21"/>
      <c r="HY1013" s="21"/>
      <c r="HZ1013" s="21"/>
      <c r="IA1013" s="21"/>
      <c r="IB1013" s="21"/>
      <c r="IC1013" s="21"/>
      <c r="ID1013" s="21"/>
      <c r="IE1013" s="21"/>
      <c r="IF1013" s="21"/>
      <c r="IG1013" s="21"/>
      <c r="IH1013" s="21"/>
      <c r="II1013" s="21"/>
      <c r="IJ1013" s="21"/>
      <c r="IK1013" s="21"/>
      <c r="IL1013" s="21"/>
      <c r="IM1013" s="21"/>
      <c r="IN1013" s="21"/>
      <c r="IO1013" s="21"/>
      <c r="IP1013" s="21"/>
      <c r="IQ1013" s="21"/>
      <c r="IR1013" s="21"/>
      <c r="IS1013" s="21"/>
      <c r="IT1013" s="21"/>
    </row>
    <row r="1014" s="27" customFormat="true" ht="14" hidden="false" customHeight="false" outlineLevel="0" collapsed="false">
      <c r="B1014" s="21"/>
      <c r="C1014" s="28" t="s">
        <v>4112</v>
      </c>
      <c r="D1014" s="73" t="s">
        <v>4113</v>
      </c>
      <c r="E1014" s="73" t="s">
        <v>4114</v>
      </c>
      <c r="F1014" s="74" t="s">
        <v>4115</v>
      </c>
      <c r="G1014" s="75" t="s">
        <v>254</v>
      </c>
      <c r="H1014" s="76" t="s">
        <v>4116</v>
      </c>
      <c r="I1014" s="77" t="s">
        <v>256</v>
      </c>
      <c r="J1014" s="77" t="s">
        <v>257</v>
      </c>
      <c r="K1014" s="21"/>
      <c r="L1014" s="27" t="n">
        <v>1</v>
      </c>
      <c r="M1014" s="21"/>
      <c r="N1014" s="21"/>
      <c r="O1014" s="21"/>
      <c r="P1014" s="21"/>
      <c r="Q1014" s="21"/>
      <c r="R1014" s="21"/>
      <c r="S1014" s="21"/>
      <c r="T1014" s="21"/>
      <c r="U1014" s="21"/>
      <c r="V1014" s="21"/>
      <c r="W1014" s="21"/>
      <c r="X1014" s="21"/>
    </row>
    <row r="1015" s="27" customFormat="true" ht="14" hidden="false" customHeight="false" outlineLevel="0" collapsed="false">
      <c r="B1015" s="21"/>
      <c r="C1015" s="249"/>
      <c r="D1015" s="50" t="s">
        <v>4117</v>
      </c>
      <c r="E1015" s="50" t="s">
        <v>4118</v>
      </c>
      <c r="F1015" s="51" t="s">
        <v>4119</v>
      </c>
      <c r="G1015" s="60" t="s">
        <v>49</v>
      </c>
      <c r="H1015" s="61" t="s">
        <v>4120</v>
      </c>
      <c r="I1015" s="62" t="s">
        <v>62</v>
      </c>
      <c r="J1015" s="62" t="s">
        <v>52</v>
      </c>
      <c r="K1015" s="21"/>
      <c r="L1015" s="27" t="n">
        <v>1</v>
      </c>
      <c r="M1015" s="21"/>
      <c r="N1015" s="21"/>
      <c r="O1015" s="21"/>
      <c r="P1015" s="21"/>
      <c r="Q1015" s="21"/>
      <c r="R1015" s="21"/>
    </row>
    <row r="1016" s="20" customFormat="true" ht="14" hidden="false" customHeight="false" outlineLevel="0" collapsed="false">
      <c r="A1016" s="27"/>
      <c r="B1016" s="21"/>
      <c r="C1016" s="249"/>
      <c r="D1016" s="37" t="s">
        <v>4121</v>
      </c>
      <c r="E1016" s="37" t="s">
        <v>4122</v>
      </c>
      <c r="F1016" s="38" t="s">
        <v>4123</v>
      </c>
      <c r="G1016" s="39" t="s">
        <v>20</v>
      </c>
      <c r="H1016" s="40" t="s">
        <v>4124</v>
      </c>
      <c r="I1016" s="41" t="s">
        <v>419</v>
      </c>
      <c r="J1016" s="82" t="s">
        <v>8</v>
      </c>
      <c r="K1016" s="21"/>
      <c r="L1016" s="27" t="n">
        <v>1</v>
      </c>
      <c r="M1016" s="21"/>
      <c r="N1016" s="21"/>
      <c r="O1016" s="21"/>
      <c r="P1016" s="21"/>
      <c r="Q1016" s="21"/>
      <c r="R1016" s="21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  <c r="AD1016" s="27"/>
      <c r="AE1016" s="27"/>
      <c r="AF1016" s="27"/>
      <c r="AG1016" s="27"/>
      <c r="AH1016" s="27"/>
      <c r="AI1016" s="27"/>
      <c r="AJ1016" s="27"/>
      <c r="AK1016" s="27"/>
      <c r="AL1016" s="27"/>
      <c r="AM1016" s="27"/>
      <c r="AN1016" s="27"/>
      <c r="AO1016" s="27"/>
      <c r="AP1016" s="27"/>
      <c r="AQ1016" s="27"/>
      <c r="AR1016" s="27"/>
      <c r="AS1016" s="27"/>
      <c r="AT1016" s="27"/>
      <c r="AU1016" s="27"/>
      <c r="AV1016" s="27"/>
      <c r="AW1016" s="27"/>
      <c r="AX1016" s="27"/>
      <c r="AY1016" s="27"/>
      <c r="AZ1016" s="27"/>
      <c r="BA1016" s="27"/>
      <c r="BB1016" s="27"/>
      <c r="BC1016" s="27"/>
      <c r="BD1016" s="27"/>
      <c r="BE1016" s="27"/>
      <c r="BF1016" s="27"/>
      <c r="BG1016" s="27"/>
      <c r="BH1016" s="27"/>
      <c r="BI1016" s="27"/>
      <c r="BJ1016" s="27"/>
      <c r="BK1016" s="27"/>
      <c r="BL1016" s="27"/>
      <c r="BM1016" s="27"/>
      <c r="BN1016" s="27"/>
      <c r="BO1016" s="27"/>
      <c r="BP1016" s="27"/>
      <c r="BQ1016" s="27"/>
      <c r="BR1016" s="27"/>
      <c r="BS1016" s="27"/>
      <c r="BT1016" s="27"/>
      <c r="BU1016" s="27"/>
      <c r="BV1016" s="27"/>
      <c r="BW1016" s="27"/>
      <c r="BX1016" s="27"/>
      <c r="BY1016" s="27"/>
      <c r="BZ1016" s="27"/>
      <c r="CA1016" s="27"/>
      <c r="CB1016" s="27"/>
      <c r="CC1016" s="27"/>
      <c r="CD1016" s="27"/>
      <c r="CE1016" s="27"/>
      <c r="CF1016" s="27"/>
      <c r="CG1016" s="27"/>
      <c r="CH1016" s="27"/>
      <c r="CI1016" s="27"/>
      <c r="CJ1016" s="27"/>
      <c r="CK1016" s="27"/>
      <c r="CL1016" s="27"/>
      <c r="CM1016" s="27"/>
      <c r="CN1016" s="27"/>
      <c r="CO1016" s="27"/>
      <c r="CP1016" s="27"/>
      <c r="CQ1016" s="27"/>
      <c r="CR1016" s="27"/>
      <c r="CS1016" s="27"/>
      <c r="CT1016" s="27"/>
      <c r="CU1016" s="27"/>
      <c r="CV1016" s="27"/>
      <c r="CW1016" s="27"/>
      <c r="CX1016" s="27"/>
      <c r="CY1016" s="27"/>
      <c r="CZ1016" s="27"/>
      <c r="DA1016" s="27"/>
      <c r="DB1016" s="27"/>
      <c r="DC1016" s="27"/>
      <c r="DD1016" s="27"/>
      <c r="DE1016" s="27"/>
      <c r="DF1016" s="27"/>
      <c r="DG1016" s="27"/>
      <c r="DH1016" s="27"/>
      <c r="DI1016" s="27"/>
      <c r="DJ1016" s="27"/>
      <c r="DK1016" s="27"/>
      <c r="DL1016" s="27"/>
      <c r="DM1016" s="27"/>
      <c r="DN1016" s="27"/>
      <c r="DO1016" s="27"/>
      <c r="DP1016" s="27"/>
      <c r="DQ1016" s="27"/>
      <c r="DR1016" s="27"/>
      <c r="DS1016" s="27"/>
      <c r="DT1016" s="27"/>
      <c r="DU1016" s="27"/>
      <c r="DV1016" s="27"/>
      <c r="DW1016" s="27"/>
      <c r="DX1016" s="27"/>
      <c r="DY1016" s="27"/>
      <c r="DZ1016" s="27"/>
      <c r="EA1016" s="27"/>
      <c r="EB1016" s="27"/>
      <c r="EC1016" s="27"/>
      <c r="ED1016" s="27"/>
      <c r="EE1016" s="27"/>
      <c r="EF1016" s="27"/>
      <c r="EG1016" s="27"/>
      <c r="EH1016" s="27"/>
      <c r="EI1016" s="27"/>
      <c r="EJ1016" s="27"/>
      <c r="EK1016" s="27"/>
      <c r="EL1016" s="27"/>
      <c r="EM1016" s="27"/>
      <c r="EN1016" s="27"/>
      <c r="EO1016" s="27"/>
      <c r="EP1016" s="27"/>
      <c r="EQ1016" s="27"/>
      <c r="ER1016" s="27"/>
      <c r="ES1016" s="27"/>
      <c r="ET1016" s="27"/>
      <c r="EU1016" s="27"/>
      <c r="EV1016" s="27"/>
      <c r="EW1016" s="27"/>
      <c r="EX1016" s="27"/>
      <c r="EY1016" s="27"/>
      <c r="EZ1016" s="27"/>
      <c r="FA1016" s="27"/>
      <c r="FB1016" s="27"/>
      <c r="FC1016" s="27"/>
      <c r="FD1016" s="27"/>
      <c r="FE1016" s="27"/>
      <c r="FF1016" s="27"/>
      <c r="FG1016" s="27"/>
      <c r="FH1016" s="27"/>
      <c r="FI1016" s="27"/>
      <c r="FJ1016" s="27"/>
      <c r="FK1016" s="27"/>
      <c r="FL1016" s="27"/>
      <c r="FM1016" s="27"/>
      <c r="FN1016" s="27"/>
      <c r="FO1016" s="27"/>
      <c r="FP1016" s="27"/>
      <c r="FQ1016" s="27"/>
      <c r="FR1016" s="27"/>
      <c r="FS1016" s="27"/>
      <c r="FT1016" s="27"/>
      <c r="FU1016" s="27"/>
      <c r="FV1016" s="27"/>
      <c r="FW1016" s="27"/>
      <c r="FX1016" s="27"/>
      <c r="FY1016" s="27"/>
      <c r="FZ1016" s="27"/>
      <c r="GA1016" s="27"/>
      <c r="GB1016" s="27"/>
      <c r="GC1016" s="27"/>
      <c r="GD1016" s="27"/>
      <c r="GE1016" s="27"/>
      <c r="GF1016" s="27"/>
      <c r="GG1016" s="27"/>
      <c r="GH1016" s="27"/>
      <c r="GI1016" s="27"/>
      <c r="GJ1016" s="27"/>
      <c r="GK1016" s="27"/>
      <c r="GL1016" s="27"/>
      <c r="GM1016" s="27"/>
      <c r="GN1016" s="27"/>
      <c r="GO1016" s="27"/>
      <c r="GP1016" s="27"/>
      <c r="GQ1016" s="27"/>
      <c r="GR1016" s="27"/>
      <c r="GS1016" s="27"/>
      <c r="GT1016" s="27"/>
      <c r="GU1016" s="27"/>
      <c r="GV1016" s="27"/>
      <c r="GW1016" s="27"/>
      <c r="GX1016" s="27"/>
      <c r="GY1016" s="27"/>
      <c r="GZ1016" s="27"/>
      <c r="HA1016" s="27"/>
      <c r="HB1016" s="27"/>
      <c r="HC1016" s="27"/>
      <c r="HD1016" s="27"/>
      <c r="HE1016" s="27"/>
      <c r="HF1016" s="27"/>
      <c r="HG1016" s="27"/>
      <c r="HH1016" s="27"/>
      <c r="HI1016" s="27"/>
      <c r="HJ1016" s="27"/>
      <c r="HK1016" s="27"/>
      <c r="HL1016" s="27"/>
      <c r="HM1016" s="27"/>
      <c r="HN1016" s="27"/>
      <c r="HO1016" s="27"/>
      <c r="HP1016" s="27"/>
      <c r="HQ1016" s="27"/>
      <c r="HR1016" s="27"/>
      <c r="HS1016" s="27"/>
      <c r="HT1016" s="27"/>
      <c r="HU1016" s="27"/>
      <c r="HV1016" s="27"/>
      <c r="HW1016" s="27"/>
      <c r="HX1016" s="27"/>
      <c r="HY1016" s="27"/>
      <c r="HZ1016" s="27"/>
      <c r="IA1016" s="27"/>
      <c r="IB1016" s="27"/>
      <c r="IC1016" s="27"/>
      <c r="ID1016" s="27"/>
      <c r="IE1016" s="27"/>
      <c r="IF1016" s="27"/>
      <c r="IG1016" s="27"/>
      <c r="IH1016" s="27"/>
      <c r="II1016" s="27"/>
      <c r="IJ1016" s="27"/>
      <c r="IK1016" s="27"/>
      <c r="IL1016" s="27"/>
      <c r="IM1016" s="27"/>
      <c r="IN1016" s="27"/>
      <c r="IO1016" s="27"/>
      <c r="IP1016" s="27"/>
      <c r="IQ1016" s="27"/>
      <c r="IR1016" s="27"/>
      <c r="IS1016" s="27"/>
      <c r="IT1016" s="27"/>
    </row>
    <row r="1017" s="27" customFormat="true" ht="14" hidden="false" customHeight="false" outlineLevel="0" collapsed="false">
      <c r="B1017" s="21"/>
      <c r="C1017" s="249"/>
      <c r="D1017" s="37" t="s">
        <v>4125</v>
      </c>
      <c r="E1017" s="37" t="s">
        <v>4126</v>
      </c>
      <c r="F1017" s="38" t="s">
        <v>4127</v>
      </c>
      <c r="G1017" s="39" t="s">
        <v>20</v>
      </c>
      <c r="H1017" s="40" t="s">
        <v>4128</v>
      </c>
      <c r="I1017" s="41" t="s">
        <v>1673</v>
      </c>
      <c r="J1017" s="82" t="s">
        <v>8</v>
      </c>
      <c r="K1017" s="21"/>
      <c r="L1017" s="27" t="n">
        <v>1</v>
      </c>
      <c r="M1017" s="21"/>
      <c r="N1017" s="21"/>
      <c r="O1017" s="21"/>
      <c r="P1017" s="21"/>
      <c r="Q1017" s="21"/>
      <c r="R1017" s="21"/>
      <c r="S1017" s="21"/>
      <c r="T1017" s="21"/>
      <c r="U1017" s="21"/>
      <c r="V1017" s="21"/>
      <c r="W1017" s="21"/>
      <c r="X1017" s="21"/>
      <c r="Y1017" s="35"/>
      <c r="Z1017" s="35"/>
      <c r="AA1017" s="35"/>
      <c r="AB1017" s="35"/>
      <c r="AC1017" s="35"/>
      <c r="AD1017" s="35"/>
      <c r="AE1017" s="35"/>
      <c r="AF1017" s="35"/>
      <c r="AG1017" s="35"/>
    </row>
    <row r="1018" s="27" customFormat="true" ht="14" hidden="false" customHeight="false" outlineLevel="0" collapsed="false">
      <c r="B1018" s="21"/>
      <c r="C1018" s="249"/>
      <c r="D1018" s="73" t="s">
        <v>4129</v>
      </c>
      <c r="E1018" s="73" t="s">
        <v>4130</v>
      </c>
      <c r="F1018" s="74" t="s">
        <v>4131</v>
      </c>
      <c r="G1018" s="75" t="s">
        <v>254</v>
      </c>
      <c r="H1018" s="76" t="s">
        <v>4132</v>
      </c>
      <c r="I1018" s="77" t="s">
        <v>660</v>
      </c>
      <c r="J1018" s="77" t="s">
        <v>257</v>
      </c>
      <c r="K1018" s="21"/>
      <c r="L1018" s="27" t="n">
        <v>1</v>
      </c>
      <c r="M1018" s="21"/>
      <c r="N1018" s="21"/>
      <c r="O1018" s="21"/>
    </row>
    <row r="1019" s="27" customFormat="true" ht="28" hidden="false" customHeight="false" outlineLevel="0" collapsed="false">
      <c r="B1019" s="21"/>
      <c r="C1019" s="249"/>
      <c r="D1019" s="45" t="s">
        <v>4133</v>
      </c>
      <c r="E1019" s="127" t="s">
        <v>4134</v>
      </c>
      <c r="F1019" s="46" t="s">
        <v>4135</v>
      </c>
      <c r="G1019" s="178" t="s">
        <v>38</v>
      </c>
      <c r="H1019" s="179" t="s">
        <v>4136</v>
      </c>
      <c r="I1019" s="180" t="s">
        <v>707</v>
      </c>
      <c r="J1019" s="180" t="s">
        <v>41</v>
      </c>
      <c r="K1019" s="21"/>
      <c r="L1019" s="27" t="n">
        <v>1</v>
      </c>
      <c r="M1019" s="21"/>
      <c r="N1019" s="21"/>
      <c r="O1019" s="21"/>
    </row>
    <row r="1020" s="27" customFormat="true" ht="28" hidden="false" customHeight="false" outlineLevel="0" collapsed="false">
      <c r="B1020" s="21"/>
      <c r="C1020" s="275"/>
      <c r="D1020" s="45" t="s">
        <v>4137</v>
      </c>
      <c r="E1020" s="127" t="s">
        <v>4138</v>
      </c>
      <c r="F1020" s="46" t="s">
        <v>4139</v>
      </c>
      <c r="G1020" s="178" t="s">
        <v>38</v>
      </c>
      <c r="H1020" s="179" t="s">
        <v>4140</v>
      </c>
      <c r="I1020" s="180" t="s">
        <v>707</v>
      </c>
      <c r="J1020" s="180" t="s">
        <v>41</v>
      </c>
      <c r="K1020" s="21"/>
      <c r="L1020" s="27" t="n">
        <v>1</v>
      </c>
      <c r="M1020" s="21"/>
      <c r="N1020" s="21"/>
      <c r="O1020" s="21"/>
      <c r="P1020" s="21"/>
      <c r="Q1020" s="21"/>
      <c r="R1020" s="21"/>
    </row>
    <row r="1021" s="27" customFormat="true" ht="14" hidden="false" customHeight="false" outlineLevel="0" collapsed="false">
      <c r="B1021" s="21"/>
      <c r="C1021" s="249"/>
      <c r="D1021" s="50" t="s">
        <v>4141</v>
      </c>
      <c r="E1021" s="50" t="s">
        <v>4142</v>
      </c>
      <c r="F1021" s="51" t="s">
        <v>4143</v>
      </c>
      <c r="G1021" s="60" t="s">
        <v>49</v>
      </c>
      <c r="H1021" s="61" t="s">
        <v>4144</v>
      </c>
      <c r="I1021" s="62" t="s">
        <v>1528</v>
      </c>
      <c r="J1021" s="62" t="s">
        <v>52</v>
      </c>
      <c r="K1021" s="21"/>
      <c r="L1021" s="27" t="n">
        <v>1</v>
      </c>
      <c r="M1021" s="21"/>
      <c r="N1021" s="21"/>
      <c r="O1021" s="21"/>
    </row>
    <row r="1022" s="27" customFormat="true" ht="14" hidden="false" customHeight="false" outlineLevel="0" collapsed="false">
      <c r="B1022" s="21"/>
      <c r="C1022" s="249"/>
      <c r="D1022" s="73" t="s">
        <v>4145</v>
      </c>
      <c r="E1022" s="73" t="s">
        <v>4146</v>
      </c>
      <c r="F1022" s="74" t="s">
        <v>4147</v>
      </c>
      <c r="G1022" s="92" t="s">
        <v>254</v>
      </c>
      <c r="H1022" s="93" t="s">
        <v>4148</v>
      </c>
      <c r="I1022" s="94" t="s">
        <v>702</v>
      </c>
      <c r="J1022" s="77" t="s">
        <v>257</v>
      </c>
      <c r="K1022" s="21"/>
      <c r="L1022" s="27" t="n">
        <v>1</v>
      </c>
      <c r="M1022" s="21"/>
      <c r="N1022" s="21"/>
      <c r="O1022" s="21"/>
      <c r="P1022" s="21"/>
      <c r="Q1022" s="21"/>
      <c r="R1022" s="21"/>
      <c r="S1022" s="21"/>
      <c r="T1022" s="21"/>
      <c r="U1022" s="21"/>
      <c r="V1022" s="21"/>
      <c r="W1022" s="21"/>
      <c r="X1022" s="21"/>
    </row>
    <row r="1023" s="27" customFormat="true" ht="14" hidden="false" customHeight="false" outlineLevel="0" collapsed="false">
      <c r="B1023" s="21"/>
      <c r="C1023" s="249"/>
      <c r="D1023" s="45" t="s">
        <v>4149</v>
      </c>
      <c r="E1023" s="45" t="s">
        <v>4150</v>
      </c>
      <c r="F1023" s="46" t="s">
        <v>4151</v>
      </c>
      <c r="G1023" s="124" t="s">
        <v>38</v>
      </c>
      <c r="H1023" s="125" t="s">
        <v>4152</v>
      </c>
      <c r="I1023" s="126" t="s">
        <v>2384</v>
      </c>
      <c r="J1023" s="126" t="s">
        <v>41</v>
      </c>
      <c r="K1023" s="21"/>
      <c r="L1023" s="27" t="n">
        <v>1</v>
      </c>
      <c r="M1023" s="21"/>
      <c r="N1023" s="21"/>
      <c r="O1023" s="21"/>
      <c r="P1023" s="21"/>
      <c r="Q1023" s="21"/>
      <c r="R1023" s="21"/>
    </row>
    <row r="1024" s="27" customFormat="true" ht="14" hidden="false" customHeight="false" outlineLevel="0" collapsed="false">
      <c r="B1024" s="21"/>
      <c r="C1024" s="249"/>
      <c r="D1024" s="45" t="s">
        <v>4153</v>
      </c>
      <c r="E1024" s="45" t="s">
        <v>4154</v>
      </c>
      <c r="F1024" s="46" t="s">
        <v>4155</v>
      </c>
      <c r="G1024" s="124" t="s">
        <v>38</v>
      </c>
      <c r="H1024" s="125" t="s">
        <v>4156</v>
      </c>
      <c r="I1024" s="126" t="s">
        <v>2384</v>
      </c>
      <c r="J1024" s="126" t="s">
        <v>41</v>
      </c>
      <c r="K1024" s="21"/>
      <c r="L1024" s="27" t="n">
        <v>1</v>
      </c>
      <c r="M1024" s="21"/>
      <c r="N1024" s="21"/>
      <c r="O1024" s="21"/>
      <c r="P1024" s="21"/>
      <c r="Q1024" s="21"/>
      <c r="R1024" s="21"/>
    </row>
    <row r="1025" s="27" customFormat="true" ht="14" hidden="false" customHeight="false" outlineLevel="0" collapsed="false">
      <c r="B1025" s="21"/>
      <c r="C1025" s="249"/>
      <c r="D1025" s="45" t="s">
        <v>4157</v>
      </c>
      <c r="E1025" s="45" t="s">
        <v>4158</v>
      </c>
      <c r="F1025" s="46" t="s">
        <v>4159</v>
      </c>
      <c r="G1025" s="124" t="s">
        <v>38</v>
      </c>
      <c r="H1025" s="125" t="s">
        <v>4160</v>
      </c>
      <c r="I1025" s="126" t="s">
        <v>1124</v>
      </c>
      <c r="J1025" s="126" t="s">
        <v>41</v>
      </c>
      <c r="K1025" s="21"/>
      <c r="L1025" s="27" t="n">
        <v>1</v>
      </c>
      <c r="M1025" s="21"/>
      <c r="N1025" s="21"/>
      <c r="O1025" s="21"/>
      <c r="P1025" s="21"/>
      <c r="Q1025" s="21"/>
      <c r="R1025" s="21"/>
      <c r="S1025" s="21"/>
      <c r="T1025" s="21"/>
      <c r="U1025" s="21"/>
      <c r="V1025" s="21"/>
      <c r="W1025" s="21"/>
      <c r="X1025" s="21"/>
    </row>
    <row r="1026" s="27" customFormat="true" ht="14" hidden="false" customHeight="false" outlineLevel="0" collapsed="false">
      <c r="B1026" s="21"/>
      <c r="C1026" s="249"/>
      <c r="D1026" s="45" t="s">
        <v>4161</v>
      </c>
      <c r="E1026" s="45" t="s">
        <v>4162</v>
      </c>
      <c r="F1026" s="46" t="s">
        <v>4163</v>
      </c>
      <c r="G1026" s="124" t="s">
        <v>38</v>
      </c>
      <c r="H1026" s="125" t="s">
        <v>4164</v>
      </c>
      <c r="I1026" s="126" t="s">
        <v>2384</v>
      </c>
      <c r="J1026" s="126" t="s">
        <v>41</v>
      </c>
      <c r="K1026" s="21"/>
      <c r="L1026" s="27" t="n">
        <v>1</v>
      </c>
      <c r="M1026" s="21"/>
      <c r="N1026" s="21"/>
      <c r="O1026" s="21"/>
      <c r="P1026" s="21"/>
      <c r="Q1026" s="21"/>
      <c r="R1026" s="21"/>
    </row>
    <row r="1027" s="27" customFormat="true" ht="14" hidden="false" customHeight="false" outlineLevel="0" collapsed="false">
      <c r="B1027" s="21"/>
      <c r="C1027" s="249"/>
      <c r="D1027" s="45" t="s">
        <v>4165</v>
      </c>
      <c r="E1027" s="45" t="s">
        <v>4166</v>
      </c>
      <c r="F1027" s="46" t="s">
        <v>4167</v>
      </c>
      <c r="G1027" s="128" t="s">
        <v>38</v>
      </c>
      <c r="H1027" s="129" t="s">
        <v>4168</v>
      </c>
      <c r="I1027" s="130" t="s">
        <v>2384</v>
      </c>
      <c r="J1027" s="126" t="s">
        <v>41</v>
      </c>
      <c r="K1027" s="21"/>
      <c r="L1027" s="27" t="n">
        <v>1</v>
      </c>
      <c r="M1027" s="21"/>
      <c r="N1027" s="21"/>
      <c r="O1027" s="21"/>
      <c r="P1027" s="21"/>
      <c r="Q1027" s="21"/>
      <c r="R1027" s="21"/>
    </row>
    <row r="1028" s="27" customFormat="true" ht="14" hidden="false" customHeight="false" outlineLevel="0" collapsed="false">
      <c r="B1028" s="21"/>
      <c r="C1028" s="249"/>
      <c r="D1028" s="45" t="s">
        <v>4169</v>
      </c>
      <c r="E1028" s="45" t="s">
        <v>4170</v>
      </c>
      <c r="F1028" s="46" t="s">
        <v>4171</v>
      </c>
      <c r="G1028" s="128" t="s">
        <v>38</v>
      </c>
      <c r="H1028" s="129" t="s">
        <v>4168</v>
      </c>
      <c r="I1028" s="130" t="s">
        <v>2384</v>
      </c>
      <c r="J1028" s="126" t="s">
        <v>41</v>
      </c>
      <c r="K1028" s="21"/>
      <c r="L1028" s="27" t="n">
        <v>1</v>
      </c>
      <c r="M1028" s="21"/>
      <c r="N1028" s="21"/>
      <c r="O1028" s="21"/>
      <c r="P1028" s="21"/>
      <c r="Q1028" s="21"/>
      <c r="R1028" s="21"/>
    </row>
    <row r="1029" s="27" customFormat="true" ht="14" hidden="false" customHeight="false" outlineLevel="0" collapsed="false">
      <c r="B1029" s="21"/>
      <c r="C1029" s="249"/>
      <c r="D1029" s="50" t="s">
        <v>4172</v>
      </c>
      <c r="E1029" s="50" t="s">
        <v>4173</v>
      </c>
      <c r="F1029" s="51" t="s">
        <v>4174</v>
      </c>
      <c r="G1029" s="60" t="s">
        <v>49</v>
      </c>
      <c r="H1029" s="61" t="s">
        <v>4175</v>
      </c>
      <c r="I1029" s="62" t="s">
        <v>262</v>
      </c>
      <c r="J1029" s="62" t="s">
        <v>52</v>
      </c>
      <c r="K1029" s="21"/>
      <c r="L1029" s="27" t="n">
        <v>1</v>
      </c>
      <c r="M1029" s="21"/>
      <c r="N1029" s="21"/>
      <c r="O1029" s="21"/>
    </row>
    <row r="1030" s="27" customFormat="true" ht="14" hidden="false" customHeight="false" outlineLevel="0" collapsed="false">
      <c r="B1030" s="21"/>
      <c r="C1030" s="249"/>
      <c r="D1030" s="50" t="s">
        <v>4176</v>
      </c>
      <c r="E1030" s="50" t="s">
        <v>4177</v>
      </c>
      <c r="F1030" s="51" t="s">
        <v>4178</v>
      </c>
      <c r="G1030" s="63" t="s">
        <v>49</v>
      </c>
      <c r="H1030" s="64" t="s">
        <v>4179</v>
      </c>
      <c r="I1030" s="65" t="s">
        <v>2242</v>
      </c>
      <c r="J1030" s="65" t="s">
        <v>52</v>
      </c>
      <c r="K1030" s="21"/>
      <c r="L1030" s="27" t="n">
        <v>1</v>
      </c>
      <c r="M1030" s="21"/>
      <c r="N1030" s="21"/>
      <c r="O1030" s="21"/>
      <c r="P1030" s="21"/>
      <c r="Q1030" s="21"/>
      <c r="R1030" s="21"/>
      <c r="S1030" s="21"/>
      <c r="T1030" s="21"/>
      <c r="U1030" s="21"/>
      <c r="V1030" s="21"/>
      <c r="W1030" s="21"/>
      <c r="X1030" s="21"/>
    </row>
    <row r="1031" s="27" customFormat="true" ht="14" hidden="false" customHeight="false" outlineLevel="0" collapsed="false">
      <c r="B1031" s="21"/>
      <c r="C1031" s="249"/>
      <c r="D1031" s="83" t="s">
        <v>4180</v>
      </c>
      <c r="E1031" s="83" t="s">
        <v>4181</v>
      </c>
      <c r="F1031" s="84" t="s">
        <v>4182</v>
      </c>
      <c r="G1031" s="257" t="s">
        <v>38</v>
      </c>
      <c r="H1031" s="258" t="s">
        <v>4183</v>
      </c>
      <c r="I1031" s="259" t="s">
        <v>1146</v>
      </c>
      <c r="J1031" s="259" t="s">
        <v>6</v>
      </c>
      <c r="K1031" s="21"/>
      <c r="L1031" s="27" t="n">
        <v>1</v>
      </c>
      <c r="M1031" s="21"/>
      <c r="N1031" s="21"/>
      <c r="O1031" s="21"/>
      <c r="P1031" s="21"/>
      <c r="Q1031" s="21"/>
      <c r="R1031" s="21"/>
      <c r="S1031" s="21"/>
      <c r="T1031" s="21"/>
      <c r="U1031" s="21"/>
      <c r="V1031" s="21"/>
      <c r="W1031" s="21"/>
      <c r="X1031" s="21"/>
    </row>
    <row r="1032" s="27" customFormat="true" ht="14" hidden="false" customHeight="false" outlineLevel="0" collapsed="false">
      <c r="B1032" s="21"/>
      <c r="C1032" s="249"/>
      <c r="D1032" s="83" t="s">
        <v>4184</v>
      </c>
      <c r="E1032" s="83" t="s">
        <v>4185</v>
      </c>
      <c r="F1032" s="84" t="s">
        <v>4186</v>
      </c>
      <c r="G1032" s="257" t="s">
        <v>38</v>
      </c>
      <c r="H1032" s="258" t="s">
        <v>4187</v>
      </c>
      <c r="I1032" s="259" t="s">
        <v>1146</v>
      </c>
      <c r="J1032" s="259" t="s">
        <v>6</v>
      </c>
      <c r="K1032" s="21"/>
      <c r="L1032" s="27" t="n">
        <v>1</v>
      </c>
      <c r="M1032" s="21"/>
      <c r="N1032" s="21"/>
      <c r="O1032" s="21"/>
      <c r="P1032" s="21"/>
      <c r="Q1032" s="21"/>
      <c r="R1032" s="21"/>
      <c r="S1032" s="21"/>
      <c r="T1032" s="21"/>
      <c r="U1032" s="21"/>
      <c r="V1032" s="21"/>
      <c r="W1032" s="21"/>
      <c r="X1032" s="21"/>
    </row>
    <row r="1033" s="27" customFormat="true" ht="14" hidden="false" customHeight="false" outlineLevel="0" collapsed="false">
      <c r="B1033" s="21"/>
      <c r="C1033" s="249"/>
      <c r="D1033" s="83" t="s">
        <v>4188</v>
      </c>
      <c r="E1033" s="83" t="s">
        <v>4189</v>
      </c>
      <c r="F1033" s="84" t="s">
        <v>4190</v>
      </c>
      <c r="G1033" s="257" t="s">
        <v>38</v>
      </c>
      <c r="H1033" s="258" t="s">
        <v>4191</v>
      </c>
      <c r="I1033" s="259" t="s">
        <v>1146</v>
      </c>
      <c r="J1033" s="259" t="s">
        <v>6</v>
      </c>
      <c r="K1033" s="21"/>
      <c r="L1033" s="27" t="n">
        <v>1</v>
      </c>
      <c r="M1033" s="21"/>
      <c r="N1033" s="21"/>
      <c r="O1033" s="21"/>
      <c r="P1033" s="21"/>
      <c r="Q1033" s="21"/>
      <c r="R1033" s="21"/>
      <c r="S1033" s="21"/>
      <c r="T1033" s="21"/>
      <c r="U1033" s="21"/>
      <c r="V1033" s="21"/>
      <c r="W1033" s="21"/>
      <c r="X1033" s="21"/>
    </row>
    <row r="1034" s="27" customFormat="true" ht="14" hidden="false" customHeight="false" outlineLevel="0" collapsed="false">
      <c r="B1034" s="21"/>
      <c r="C1034" s="249"/>
      <c r="D1034" s="73" t="s">
        <v>4192</v>
      </c>
      <c r="E1034" s="73" t="s">
        <v>4193</v>
      </c>
      <c r="F1034" s="74" t="s">
        <v>4194</v>
      </c>
      <c r="G1034" s="75" t="s">
        <v>122</v>
      </c>
      <c r="H1034" s="76" t="s">
        <v>4195</v>
      </c>
      <c r="I1034" s="77" t="s">
        <v>685</v>
      </c>
      <c r="J1034" s="94" t="s">
        <v>125</v>
      </c>
      <c r="K1034" s="21"/>
      <c r="L1034" s="27" t="n">
        <v>1</v>
      </c>
      <c r="M1034" s="21"/>
      <c r="N1034" s="21"/>
      <c r="O1034" s="21"/>
      <c r="P1034" s="21"/>
      <c r="Q1034" s="21"/>
      <c r="R1034" s="21"/>
    </row>
    <row r="1035" s="27" customFormat="true" ht="14" hidden="false" customHeight="false" outlineLevel="0" collapsed="false">
      <c r="B1035" s="21"/>
      <c r="C1035" s="275"/>
      <c r="D1035" s="50" t="s">
        <v>4196</v>
      </c>
      <c r="E1035" s="50" t="s">
        <v>4197</v>
      </c>
      <c r="F1035" s="51" t="s">
        <v>4198</v>
      </c>
      <c r="G1035" s="60" t="s">
        <v>49</v>
      </c>
      <c r="H1035" s="61" t="s">
        <v>4199</v>
      </c>
      <c r="I1035" s="62" t="s">
        <v>250</v>
      </c>
      <c r="J1035" s="62" t="s">
        <v>52</v>
      </c>
      <c r="K1035" s="21"/>
      <c r="L1035" s="27" t="n">
        <v>1</v>
      </c>
      <c r="M1035" s="21"/>
      <c r="N1035" s="21"/>
      <c r="O1035" s="21"/>
      <c r="P1035" s="21"/>
      <c r="Q1035" s="21"/>
      <c r="R1035" s="21"/>
      <c r="S1035" s="21"/>
      <c r="T1035" s="21"/>
      <c r="U1035" s="21"/>
      <c r="V1035" s="21"/>
      <c r="W1035" s="21"/>
      <c r="X1035" s="21"/>
    </row>
    <row r="1036" s="27" customFormat="true" ht="14" hidden="false" customHeight="false" outlineLevel="0" collapsed="false">
      <c r="B1036" s="21"/>
      <c r="C1036" s="249"/>
      <c r="D1036" s="73" t="s">
        <v>4200</v>
      </c>
      <c r="E1036" s="73" t="s">
        <v>4201</v>
      </c>
      <c r="F1036" s="74" t="s">
        <v>4202</v>
      </c>
      <c r="G1036" s="75" t="s">
        <v>254</v>
      </c>
      <c r="H1036" s="76" t="s">
        <v>4203</v>
      </c>
      <c r="I1036" s="77" t="s">
        <v>660</v>
      </c>
      <c r="J1036" s="77" t="s">
        <v>257</v>
      </c>
      <c r="K1036" s="21"/>
      <c r="L1036" s="27" t="n">
        <v>1</v>
      </c>
      <c r="M1036" s="21"/>
      <c r="N1036" s="21"/>
      <c r="O1036" s="21"/>
      <c r="P1036" s="21"/>
      <c r="Q1036" s="21"/>
      <c r="R1036" s="21"/>
    </row>
    <row r="1037" s="27" customFormat="true" ht="14" hidden="false" customHeight="false" outlineLevel="0" collapsed="false">
      <c r="B1037" s="21"/>
      <c r="C1037" s="249"/>
      <c r="D1037" s="45" t="s">
        <v>4204</v>
      </c>
      <c r="E1037" s="45" t="s">
        <v>4205</v>
      </c>
      <c r="F1037" s="46" t="s">
        <v>4206</v>
      </c>
      <c r="G1037" s="124" t="s">
        <v>38</v>
      </c>
      <c r="H1037" s="125" t="s">
        <v>4207</v>
      </c>
      <c r="I1037" s="126" t="s">
        <v>1040</v>
      </c>
      <c r="J1037" s="126" t="s">
        <v>41</v>
      </c>
      <c r="K1037" s="21"/>
      <c r="L1037" s="27" t="n">
        <v>1</v>
      </c>
      <c r="M1037" s="21"/>
      <c r="N1037" s="21"/>
      <c r="O1037" s="21"/>
      <c r="P1037" s="21"/>
      <c r="Q1037" s="21"/>
      <c r="R1037" s="21"/>
    </row>
    <row r="1038" s="27" customFormat="true" ht="14" hidden="false" customHeight="false" outlineLevel="0" collapsed="false">
      <c r="B1038" s="21"/>
      <c r="C1038" s="249"/>
      <c r="D1038" s="45" t="s">
        <v>4208</v>
      </c>
      <c r="E1038" s="45" t="s">
        <v>4209</v>
      </c>
      <c r="F1038" s="46" t="s">
        <v>4210</v>
      </c>
      <c r="G1038" s="124" t="s">
        <v>38</v>
      </c>
      <c r="H1038" s="125" t="s">
        <v>4211</v>
      </c>
      <c r="I1038" s="126" t="s">
        <v>1040</v>
      </c>
      <c r="J1038" s="126" t="s">
        <v>41</v>
      </c>
      <c r="K1038" s="21"/>
      <c r="L1038" s="27" t="n">
        <v>1</v>
      </c>
      <c r="M1038" s="21"/>
      <c r="N1038" s="21"/>
      <c r="O1038" s="21"/>
    </row>
    <row r="1039" s="27" customFormat="true" ht="14" hidden="false" customHeight="false" outlineLevel="0" collapsed="false">
      <c r="B1039" s="21"/>
      <c r="C1039" s="249"/>
      <c r="D1039" s="45" t="s">
        <v>4212</v>
      </c>
      <c r="E1039" s="45" t="s">
        <v>4213</v>
      </c>
      <c r="F1039" s="46" t="s">
        <v>4214</v>
      </c>
      <c r="G1039" s="124" t="s">
        <v>38</v>
      </c>
      <c r="H1039" s="125" t="s">
        <v>4215</v>
      </c>
      <c r="I1039" s="126" t="s">
        <v>1040</v>
      </c>
      <c r="J1039" s="126" t="s">
        <v>41</v>
      </c>
      <c r="K1039" s="21"/>
      <c r="L1039" s="27" t="n">
        <v>1</v>
      </c>
      <c r="M1039" s="21"/>
      <c r="N1039" s="21"/>
      <c r="O1039" s="21"/>
    </row>
    <row r="1040" s="27" customFormat="true" ht="14" hidden="false" customHeight="false" outlineLevel="0" collapsed="false">
      <c r="B1040" s="21"/>
      <c r="C1040" s="249"/>
      <c r="D1040" s="45" t="s">
        <v>4216</v>
      </c>
      <c r="E1040" s="45" t="s">
        <v>4217</v>
      </c>
      <c r="F1040" s="46" t="s">
        <v>4218</v>
      </c>
      <c r="G1040" s="124" t="s">
        <v>38</v>
      </c>
      <c r="H1040" s="125" t="s">
        <v>4219</v>
      </c>
      <c r="I1040" s="126" t="s">
        <v>1040</v>
      </c>
      <c r="J1040" s="126" t="s">
        <v>41</v>
      </c>
      <c r="K1040" s="21"/>
      <c r="L1040" s="27" t="n">
        <v>1</v>
      </c>
      <c r="M1040" s="21"/>
      <c r="N1040" s="21"/>
      <c r="O1040" s="21"/>
    </row>
    <row r="1041" s="27" customFormat="true" ht="14" hidden="false" customHeight="false" outlineLevel="0" collapsed="false">
      <c r="B1041" s="21"/>
      <c r="C1041" s="131"/>
      <c r="D1041" s="45" t="s">
        <v>4220</v>
      </c>
      <c r="E1041" s="45" t="s">
        <v>4221</v>
      </c>
      <c r="F1041" s="46" t="s">
        <v>4222</v>
      </c>
      <c r="G1041" s="124" t="s">
        <v>38</v>
      </c>
      <c r="H1041" s="125" t="s">
        <v>4223</v>
      </c>
      <c r="I1041" s="126" t="s">
        <v>1040</v>
      </c>
      <c r="J1041" s="126" t="s">
        <v>41</v>
      </c>
      <c r="K1041" s="21"/>
      <c r="L1041" s="27" t="n">
        <v>1</v>
      </c>
      <c r="M1041" s="21"/>
      <c r="N1041" s="21"/>
      <c r="O1041" s="21"/>
    </row>
    <row r="1042" s="71" customFormat="true" ht="14" hidden="false" customHeight="false" outlineLevel="0" collapsed="false">
      <c r="A1042" s="27"/>
      <c r="B1042" s="21"/>
      <c r="C1042" s="275"/>
      <c r="D1042" s="45" t="s">
        <v>4224</v>
      </c>
      <c r="E1042" s="45" t="s">
        <v>4225</v>
      </c>
      <c r="F1042" s="46" t="s">
        <v>4226</v>
      </c>
      <c r="G1042" s="178" t="s">
        <v>38</v>
      </c>
      <c r="H1042" s="179" t="s">
        <v>4227</v>
      </c>
      <c r="I1042" s="180" t="s">
        <v>523</v>
      </c>
      <c r="J1042" s="126" t="s">
        <v>41</v>
      </c>
      <c r="K1042" s="21"/>
      <c r="L1042" s="27" t="n">
        <v>1</v>
      </c>
      <c r="M1042" s="21"/>
      <c r="N1042" s="21"/>
      <c r="O1042" s="21"/>
      <c r="P1042" s="21"/>
      <c r="Q1042" s="21"/>
      <c r="R1042" s="21"/>
      <c r="AH1042" s="27"/>
      <c r="AI1042" s="27"/>
      <c r="AJ1042" s="27"/>
      <c r="AK1042" s="27"/>
      <c r="AL1042" s="27"/>
      <c r="AM1042" s="27"/>
      <c r="AN1042" s="27"/>
      <c r="AO1042" s="27"/>
      <c r="AP1042" s="27"/>
      <c r="AQ1042" s="27"/>
      <c r="AR1042" s="27"/>
      <c r="AS1042" s="27"/>
      <c r="AT1042" s="27"/>
      <c r="AU1042" s="27"/>
      <c r="AV1042" s="27"/>
      <c r="AW1042" s="27"/>
      <c r="AX1042" s="27"/>
      <c r="AY1042" s="27"/>
      <c r="AZ1042" s="27"/>
      <c r="BA1042" s="27"/>
      <c r="BB1042" s="27"/>
      <c r="BC1042" s="27"/>
      <c r="BD1042" s="27"/>
      <c r="BE1042" s="27"/>
      <c r="BF1042" s="27"/>
      <c r="BG1042" s="27"/>
      <c r="BH1042" s="27"/>
      <c r="BI1042" s="27"/>
      <c r="BJ1042" s="27"/>
      <c r="BK1042" s="27"/>
      <c r="BL1042" s="27"/>
      <c r="BM1042" s="27"/>
      <c r="BN1042" s="27"/>
      <c r="BO1042" s="27"/>
      <c r="BP1042" s="27"/>
      <c r="BQ1042" s="27"/>
      <c r="BR1042" s="27"/>
      <c r="BS1042" s="27"/>
      <c r="BT1042" s="27"/>
      <c r="BU1042" s="27"/>
      <c r="BV1042" s="27"/>
      <c r="BW1042" s="27"/>
      <c r="BX1042" s="27"/>
      <c r="BY1042" s="27"/>
      <c r="BZ1042" s="27"/>
      <c r="CA1042" s="27"/>
      <c r="CB1042" s="27"/>
      <c r="CC1042" s="27"/>
      <c r="CD1042" s="27"/>
      <c r="CE1042" s="27"/>
      <c r="CF1042" s="27"/>
      <c r="CG1042" s="27"/>
      <c r="CH1042" s="27"/>
      <c r="CI1042" s="27"/>
      <c r="CJ1042" s="27"/>
      <c r="CK1042" s="27"/>
      <c r="CL1042" s="27"/>
      <c r="CM1042" s="27"/>
      <c r="CN1042" s="27"/>
      <c r="CO1042" s="27"/>
      <c r="CP1042" s="27"/>
      <c r="CQ1042" s="27"/>
      <c r="CR1042" s="27"/>
      <c r="CS1042" s="27"/>
      <c r="CT1042" s="27"/>
      <c r="CU1042" s="27"/>
      <c r="CV1042" s="27"/>
      <c r="CW1042" s="27"/>
      <c r="CX1042" s="27"/>
      <c r="CY1042" s="27"/>
      <c r="CZ1042" s="27"/>
      <c r="DA1042" s="27"/>
      <c r="DB1042" s="27"/>
      <c r="DC1042" s="27"/>
      <c r="DD1042" s="27"/>
      <c r="DE1042" s="27"/>
      <c r="DF1042" s="27"/>
      <c r="DG1042" s="27"/>
      <c r="DH1042" s="27"/>
      <c r="DI1042" s="27"/>
      <c r="DJ1042" s="27"/>
      <c r="DK1042" s="27"/>
      <c r="DL1042" s="27"/>
      <c r="DM1042" s="27"/>
      <c r="DN1042" s="27"/>
      <c r="DO1042" s="27"/>
      <c r="DP1042" s="27"/>
      <c r="DQ1042" s="27"/>
      <c r="DR1042" s="27"/>
      <c r="DS1042" s="27"/>
      <c r="DT1042" s="27"/>
      <c r="DU1042" s="27"/>
      <c r="DV1042" s="27"/>
      <c r="DW1042" s="27"/>
      <c r="DX1042" s="27"/>
      <c r="DY1042" s="27"/>
      <c r="DZ1042" s="27"/>
      <c r="EA1042" s="27"/>
      <c r="EB1042" s="27"/>
      <c r="EC1042" s="27"/>
      <c r="ED1042" s="27"/>
      <c r="EE1042" s="27"/>
      <c r="EF1042" s="27"/>
      <c r="EG1042" s="27"/>
      <c r="EH1042" s="27"/>
      <c r="EI1042" s="27"/>
      <c r="EJ1042" s="27"/>
      <c r="EK1042" s="27"/>
      <c r="EL1042" s="27"/>
      <c r="EM1042" s="27"/>
      <c r="EN1042" s="27"/>
      <c r="EO1042" s="27"/>
      <c r="EP1042" s="27"/>
      <c r="EQ1042" s="27"/>
      <c r="ER1042" s="27"/>
      <c r="ES1042" s="27"/>
      <c r="ET1042" s="27"/>
      <c r="EU1042" s="27"/>
      <c r="EV1042" s="27"/>
      <c r="EW1042" s="27"/>
      <c r="EX1042" s="27"/>
      <c r="EY1042" s="27"/>
      <c r="EZ1042" s="27"/>
      <c r="FA1042" s="27"/>
      <c r="FB1042" s="27"/>
      <c r="FC1042" s="27"/>
      <c r="FD1042" s="27"/>
      <c r="FE1042" s="27"/>
      <c r="FF1042" s="27"/>
      <c r="FG1042" s="27"/>
      <c r="FH1042" s="27"/>
      <c r="FI1042" s="27"/>
      <c r="FJ1042" s="27"/>
      <c r="FK1042" s="27"/>
      <c r="FL1042" s="27"/>
      <c r="FM1042" s="27"/>
      <c r="FN1042" s="27"/>
      <c r="FO1042" s="27"/>
      <c r="FP1042" s="27"/>
      <c r="FQ1042" s="27"/>
      <c r="FR1042" s="27"/>
      <c r="FS1042" s="27"/>
      <c r="FT1042" s="27"/>
      <c r="FU1042" s="27"/>
      <c r="FV1042" s="27"/>
      <c r="FW1042" s="27"/>
      <c r="FX1042" s="27"/>
      <c r="FY1042" s="27"/>
      <c r="FZ1042" s="27"/>
      <c r="GA1042" s="27"/>
      <c r="GB1042" s="27"/>
      <c r="GC1042" s="27"/>
      <c r="GD1042" s="27"/>
      <c r="GE1042" s="27"/>
      <c r="GF1042" s="27"/>
      <c r="GG1042" s="27"/>
      <c r="GH1042" s="27"/>
      <c r="GI1042" s="27"/>
      <c r="GJ1042" s="27"/>
      <c r="GK1042" s="27"/>
      <c r="GL1042" s="27"/>
      <c r="GM1042" s="27"/>
      <c r="GN1042" s="27"/>
      <c r="GO1042" s="27"/>
      <c r="GP1042" s="27"/>
      <c r="GQ1042" s="27"/>
      <c r="GR1042" s="27"/>
      <c r="GS1042" s="27"/>
      <c r="GT1042" s="27"/>
      <c r="GU1042" s="27"/>
      <c r="GV1042" s="27"/>
      <c r="GW1042" s="27"/>
      <c r="GX1042" s="27"/>
      <c r="GY1042" s="27"/>
      <c r="GZ1042" s="27"/>
      <c r="HA1042" s="27"/>
      <c r="HB1042" s="27"/>
      <c r="HC1042" s="27"/>
      <c r="HD1042" s="27"/>
      <c r="HE1042" s="27"/>
      <c r="HF1042" s="27"/>
      <c r="HG1042" s="27"/>
      <c r="HH1042" s="27"/>
      <c r="HI1042" s="27"/>
      <c r="HJ1042" s="27"/>
      <c r="HK1042" s="27"/>
      <c r="HL1042" s="27"/>
      <c r="HM1042" s="27"/>
      <c r="HN1042" s="27"/>
      <c r="HO1042" s="27"/>
      <c r="HP1042" s="27"/>
      <c r="HQ1042" s="27"/>
      <c r="HR1042" s="27"/>
      <c r="HS1042" s="27"/>
      <c r="HT1042" s="27"/>
      <c r="HU1042" s="27"/>
      <c r="HV1042" s="27"/>
      <c r="HW1042" s="27"/>
      <c r="HX1042" s="27"/>
      <c r="HY1042" s="27"/>
      <c r="HZ1042" s="27"/>
      <c r="IA1042" s="27"/>
      <c r="IB1042" s="27"/>
      <c r="IC1042" s="27"/>
      <c r="ID1042" s="27"/>
      <c r="IE1042" s="27"/>
      <c r="IF1042" s="27"/>
      <c r="IG1042" s="27"/>
      <c r="IH1042" s="27"/>
      <c r="II1042" s="27"/>
      <c r="IJ1042" s="27"/>
      <c r="IK1042" s="27"/>
      <c r="IL1042" s="27"/>
      <c r="IM1042" s="27"/>
      <c r="IN1042" s="27"/>
      <c r="IO1042" s="27"/>
      <c r="IP1042" s="27"/>
      <c r="IQ1042" s="27"/>
      <c r="IR1042" s="27"/>
      <c r="IS1042" s="27"/>
      <c r="IT1042" s="27"/>
    </row>
    <row r="1043" s="71" customFormat="true" ht="14" hidden="false" customHeight="false" outlineLevel="0" collapsed="false">
      <c r="B1043" s="21"/>
      <c r="C1043" s="275"/>
      <c r="D1043" s="45" t="s">
        <v>4228</v>
      </c>
      <c r="E1043" s="45" t="s">
        <v>4229</v>
      </c>
      <c r="F1043" s="46" t="s">
        <v>4230</v>
      </c>
      <c r="G1043" s="128" t="s">
        <v>38</v>
      </c>
      <c r="H1043" s="129" t="s">
        <v>4231</v>
      </c>
      <c r="I1043" s="130" t="s">
        <v>1040</v>
      </c>
      <c r="J1043" s="126" t="s">
        <v>41</v>
      </c>
      <c r="K1043" s="21"/>
      <c r="L1043" s="27" t="n">
        <v>1</v>
      </c>
      <c r="M1043" s="21"/>
      <c r="N1043" s="21"/>
      <c r="O1043" s="21"/>
      <c r="P1043" s="21"/>
      <c r="Q1043" s="21"/>
      <c r="R1043" s="21"/>
      <c r="S1043" s="27"/>
      <c r="T1043" s="27"/>
      <c r="U1043" s="27"/>
      <c r="V1043" s="27"/>
      <c r="W1043" s="27"/>
      <c r="X1043" s="27"/>
      <c r="Y1043" s="27"/>
      <c r="Z1043" s="27"/>
      <c r="AA1043" s="27"/>
      <c r="AB1043" s="27"/>
      <c r="AC1043" s="27"/>
      <c r="AD1043" s="27"/>
      <c r="AE1043" s="27"/>
      <c r="AF1043" s="27"/>
      <c r="AG1043" s="27"/>
    </row>
    <row r="1044" s="71" customFormat="true" ht="14" hidden="false" customHeight="false" outlineLevel="0" collapsed="false">
      <c r="B1044" s="21"/>
      <c r="C1044" s="161"/>
      <c r="D1044" s="45" t="s">
        <v>4232</v>
      </c>
      <c r="E1044" s="45" t="s">
        <v>4233</v>
      </c>
      <c r="F1044" s="46" t="s">
        <v>4234</v>
      </c>
      <c r="G1044" s="128" t="s">
        <v>38</v>
      </c>
      <c r="H1044" s="129" t="s">
        <v>4235</v>
      </c>
      <c r="I1044" s="130" t="s">
        <v>1040</v>
      </c>
      <c r="J1044" s="126" t="s">
        <v>41</v>
      </c>
      <c r="K1044" s="21"/>
      <c r="L1044" s="27" t="n">
        <v>1</v>
      </c>
      <c r="M1044" s="21"/>
      <c r="N1044" s="21"/>
      <c r="O1044" s="21"/>
      <c r="P1044" s="21"/>
      <c r="Q1044" s="21"/>
      <c r="R1044" s="21"/>
      <c r="S1044" s="27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  <c r="AD1044" s="27"/>
      <c r="AE1044" s="27"/>
      <c r="AF1044" s="27"/>
      <c r="AG1044" s="27"/>
    </row>
    <row r="1045" s="27" customFormat="true" ht="14" hidden="false" customHeight="false" outlineLevel="0" collapsed="false">
      <c r="A1045" s="71"/>
      <c r="B1045" s="21"/>
      <c r="C1045" s="161"/>
      <c r="D1045" s="45" t="s">
        <v>4236</v>
      </c>
      <c r="E1045" s="45" t="s">
        <v>4237</v>
      </c>
      <c r="F1045" s="46" t="s">
        <v>4238</v>
      </c>
      <c r="G1045" s="128" t="s">
        <v>38</v>
      </c>
      <c r="H1045" s="129" t="s">
        <v>4239</v>
      </c>
      <c r="I1045" s="130" t="s">
        <v>1040</v>
      </c>
      <c r="J1045" s="126" t="s">
        <v>41</v>
      </c>
      <c r="K1045" s="21"/>
      <c r="L1045" s="27" t="n">
        <v>1</v>
      </c>
      <c r="M1045" s="21"/>
      <c r="N1045" s="21"/>
      <c r="O1045" s="21"/>
      <c r="P1045" s="21"/>
      <c r="Q1045" s="21"/>
      <c r="R1045" s="21"/>
      <c r="AH1045" s="71"/>
      <c r="AI1045" s="71"/>
      <c r="AJ1045" s="71"/>
      <c r="AK1045" s="71"/>
      <c r="AL1045" s="71"/>
      <c r="AM1045" s="71"/>
      <c r="AN1045" s="71"/>
      <c r="AO1045" s="71"/>
      <c r="AP1045" s="71"/>
      <c r="AQ1045" s="71"/>
      <c r="AR1045" s="71"/>
      <c r="AS1045" s="71"/>
      <c r="AT1045" s="71"/>
      <c r="AU1045" s="71"/>
      <c r="AV1045" s="71"/>
      <c r="AW1045" s="71"/>
      <c r="AX1045" s="71"/>
      <c r="AY1045" s="71"/>
      <c r="AZ1045" s="71"/>
      <c r="BA1045" s="71"/>
      <c r="BB1045" s="71"/>
      <c r="BC1045" s="71"/>
      <c r="BD1045" s="71"/>
      <c r="BE1045" s="71"/>
      <c r="BF1045" s="71"/>
      <c r="BG1045" s="71"/>
      <c r="BH1045" s="71"/>
      <c r="BI1045" s="71"/>
      <c r="BJ1045" s="71"/>
      <c r="BK1045" s="71"/>
      <c r="BL1045" s="71"/>
      <c r="BM1045" s="71"/>
      <c r="BN1045" s="71"/>
      <c r="BO1045" s="71"/>
      <c r="BP1045" s="71"/>
      <c r="BQ1045" s="71"/>
      <c r="BR1045" s="71"/>
      <c r="BS1045" s="71"/>
      <c r="BT1045" s="71"/>
      <c r="BU1045" s="71"/>
      <c r="BV1045" s="71"/>
      <c r="BW1045" s="71"/>
      <c r="BX1045" s="71"/>
      <c r="BY1045" s="71"/>
      <c r="BZ1045" s="71"/>
      <c r="CA1045" s="71"/>
      <c r="CB1045" s="71"/>
      <c r="CC1045" s="71"/>
      <c r="CD1045" s="71"/>
      <c r="CE1045" s="71"/>
      <c r="CF1045" s="71"/>
      <c r="CG1045" s="71"/>
      <c r="CH1045" s="71"/>
      <c r="CI1045" s="71"/>
      <c r="CJ1045" s="71"/>
      <c r="CK1045" s="71"/>
      <c r="CL1045" s="71"/>
      <c r="CM1045" s="71"/>
      <c r="CN1045" s="71"/>
      <c r="CO1045" s="71"/>
      <c r="CP1045" s="71"/>
      <c r="CQ1045" s="71"/>
      <c r="CR1045" s="71"/>
      <c r="CS1045" s="71"/>
      <c r="CT1045" s="71"/>
      <c r="CU1045" s="71"/>
      <c r="CV1045" s="71"/>
      <c r="CW1045" s="71"/>
      <c r="CX1045" s="71"/>
      <c r="CY1045" s="71"/>
      <c r="CZ1045" s="71"/>
      <c r="DA1045" s="71"/>
      <c r="DB1045" s="71"/>
      <c r="DC1045" s="71"/>
      <c r="DD1045" s="71"/>
      <c r="DE1045" s="71"/>
      <c r="DF1045" s="71"/>
      <c r="DG1045" s="71"/>
      <c r="DH1045" s="71"/>
      <c r="DI1045" s="71"/>
      <c r="DJ1045" s="71"/>
      <c r="DK1045" s="71"/>
      <c r="DL1045" s="71"/>
      <c r="DM1045" s="71"/>
      <c r="DN1045" s="71"/>
      <c r="DO1045" s="71"/>
      <c r="DP1045" s="71"/>
      <c r="DQ1045" s="71"/>
      <c r="DR1045" s="71"/>
      <c r="DS1045" s="71"/>
      <c r="DT1045" s="71"/>
      <c r="DU1045" s="71"/>
      <c r="DV1045" s="71"/>
      <c r="DW1045" s="71"/>
      <c r="DX1045" s="71"/>
      <c r="DY1045" s="71"/>
      <c r="DZ1045" s="71"/>
      <c r="EA1045" s="71"/>
      <c r="EB1045" s="71"/>
      <c r="EC1045" s="71"/>
      <c r="ED1045" s="71"/>
      <c r="EE1045" s="71"/>
      <c r="EF1045" s="71"/>
      <c r="EG1045" s="71"/>
      <c r="EH1045" s="71"/>
      <c r="EI1045" s="71"/>
      <c r="EJ1045" s="71"/>
      <c r="EK1045" s="71"/>
      <c r="EL1045" s="71"/>
      <c r="EM1045" s="71"/>
      <c r="EN1045" s="71"/>
      <c r="EO1045" s="71"/>
      <c r="EP1045" s="71"/>
      <c r="EQ1045" s="71"/>
      <c r="ER1045" s="71"/>
      <c r="ES1045" s="71"/>
      <c r="ET1045" s="71"/>
      <c r="EU1045" s="71"/>
      <c r="EV1045" s="71"/>
      <c r="EW1045" s="71"/>
      <c r="EX1045" s="71"/>
      <c r="EY1045" s="71"/>
      <c r="EZ1045" s="71"/>
      <c r="FA1045" s="71"/>
      <c r="FB1045" s="71"/>
      <c r="FC1045" s="71"/>
      <c r="FD1045" s="71"/>
      <c r="FE1045" s="71"/>
      <c r="FF1045" s="71"/>
      <c r="FG1045" s="71"/>
      <c r="FH1045" s="71"/>
      <c r="FI1045" s="71"/>
      <c r="FJ1045" s="71"/>
      <c r="FK1045" s="71"/>
      <c r="FL1045" s="71"/>
      <c r="FM1045" s="71"/>
      <c r="FN1045" s="71"/>
      <c r="FO1045" s="71"/>
      <c r="FP1045" s="71"/>
      <c r="FQ1045" s="71"/>
      <c r="FR1045" s="71"/>
      <c r="FS1045" s="71"/>
      <c r="FT1045" s="71"/>
      <c r="FU1045" s="71"/>
      <c r="FV1045" s="71"/>
      <c r="FW1045" s="71"/>
      <c r="FX1045" s="71"/>
      <c r="FY1045" s="71"/>
      <c r="FZ1045" s="71"/>
      <c r="GA1045" s="71"/>
      <c r="GB1045" s="71"/>
      <c r="GC1045" s="71"/>
      <c r="GD1045" s="71"/>
      <c r="GE1045" s="71"/>
      <c r="GF1045" s="71"/>
      <c r="GG1045" s="71"/>
      <c r="GH1045" s="71"/>
      <c r="GI1045" s="71"/>
      <c r="GJ1045" s="71"/>
      <c r="GK1045" s="71"/>
      <c r="GL1045" s="71"/>
      <c r="GM1045" s="71"/>
      <c r="GN1045" s="71"/>
      <c r="GO1045" s="71"/>
      <c r="GP1045" s="71"/>
      <c r="GQ1045" s="71"/>
      <c r="GR1045" s="71"/>
      <c r="GS1045" s="71"/>
      <c r="GT1045" s="71"/>
      <c r="GU1045" s="71"/>
      <c r="GV1045" s="71"/>
      <c r="GW1045" s="71"/>
      <c r="GX1045" s="71"/>
      <c r="GY1045" s="71"/>
      <c r="GZ1045" s="71"/>
      <c r="HA1045" s="71"/>
      <c r="HB1045" s="71"/>
      <c r="HC1045" s="71"/>
      <c r="HD1045" s="71"/>
      <c r="HE1045" s="71"/>
      <c r="HF1045" s="71"/>
      <c r="HG1045" s="71"/>
      <c r="HH1045" s="71"/>
      <c r="HI1045" s="71"/>
      <c r="HJ1045" s="71"/>
      <c r="HK1045" s="71"/>
      <c r="HL1045" s="71"/>
      <c r="HM1045" s="71"/>
      <c r="HN1045" s="71"/>
      <c r="HO1045" s="71"/>
      <c r="HP1045" s="71"/>
      <c r="HQ1045" s="71"/>
      <c r="HR1045" s="71"/>
      <c r="HS1045" s="71"/>
      <c r="HT1045" s="71"/>
      <c r="HU1045" s="71"/>
      <c r="HV1045" s="71"/>
      <c r="HW1045" s="71"/>
      <c r="HX1045" s="71"/>
      <c r="HY1045" s="71"/>
      <c r="HZ1045" s="71"/>
      <c r="IA1045" s="71"/>
      <c r="IB1045" s="71"/>
      <c r="IC1045" s="71"/>
      <c r="ID1045" s="71"/>
      <c r="IE1045" s="71"/>
      <c r="IF1045" s="71"/>
      <c r="IG1045" s="71"/>
      <c r="IH1045" s="71"/>
      <c r="II1045" s="71"/>
      <c r="IJ1045" s="71"/>
      <c r="IK1045" s="71"/>
      <c r="IL1045" s="71"/>
      <c r="IM1045" s="71"/>
      <c r="IN1045" s="71"/>
      <c r="IO1045" s="71"/>
      <c r="IP1045" s="71"/>
      <c r="IQ1045" s="71"/>
      <c r="IR1045" s="71"/>
      <c r="IS1045" s="71"/>
      <c r="IT1045" s="71"/>
    </row>
    <row r="1046" s="27" customFormat="true" ht="14" hidden="false" customHeight="false" outlineLevel="0" collapsed="false">
      <c r="B1046" s="21"/>
      <c r="C1046" s="275"/>
      <c r="D1046" s="45" t="s">
        <v>4240</v>
      </c>
      <c r="E1046" s="45" t="s">
        <v>4241</v>
      </c>
      <c r="F1046" s="46" t="s">
        <v>4242</v>
      </c>
      <c r="G1046" s="124" t="s">
        <v>38</v>
      </c>
      <c r="H1046" s="125" t="s">
        <v>4243</v>
      </c>
      <c r="I1046" s="126" t="s">
        <v>1040</v>
      </c>
      <c r="J1046" s="126" t="s">
        <v>41</v>
      </c>
      <c r="K1046" s="21"/>
      <c r="L1046" s="27" t="n">
        <v>1</v>
      </c>
      <c r="M1046" s="21"/>
      <c r="N1046" s="21"/>
      <c r="O1046" s="21"/>
      <c r="P1046" s="21"/>
      <c r="Q1046" s="21"/>
      <c r="R1046" s="21"/>
    </row>
    <row r="1047" s="27" customFormat="true" ht="14" hidden="false" customHeight="false" outlineLevel="0" collapsed="false">
      <c r="B1047" s="21"/>
      <c r="C1047" s="275"/>
      <c r="D1047" s="45" t="s">
        <v>4244</v>
      </c>
      <c r="E1047" s="45" t="s">
        <v>4245</v>
      </c>
      <c r="F1047" s="46" t="s">
        <v>4246</v>
      </c>
      <c r="G1047" s="124" t="s">
        <v>38</v>
      </c>
      <c r="H1047" s="125" t="s">
        <v>4247</v>
      </c>
      <c r="I1047" s="126" t="s">
        <v>1040</v>
      </c>
      <c r="J1047" s="126" t="s">
        <v>41</v>
      </c>
      <c r="K1047" s="21"/>
      <c r="L1047" s="27" t="n">
        <v>1</v>
      </c>
      <c r="M1047" s="21"/>
      <c r="N1047" s="21"/>
      <c r="O1047" s="21"/>
      <c r="P1047" s="21"/>
      <c r="Q1047" s="21"/>
      <c r="R1047" s="21"/>
      <c r="S1047" s="71"/>
      <c r="T1047" s="71"/>
      <c r="U1047" s="71"/>
      <c r="V1047" s="71"/>
      <c r="W1047" s="71"/>
      <c r="X1047" s="71"/>
      <c r="Y1047" s="71"/>
      <c r="Z1047" s="71"/>
      <c r="AA1047" s="71"/>
      <c r="AB1047" s="71"/>
      <c r="AC1047" s="71"/>
      <c r="AD1047" s="71"/>
      <c r="AE1047" s="71"/>
      <c r="AF1047" s="71"/>
      <c r="AG1047" s="71"/>
    </row>
    <row r="1048" s="35" customFormat="true" ht="14" hidden="false" customHeight="false" outlineLevel="0" collapsed="false">
      <c r="A1048" s="27"/>
      <c r="B1048" s="21"/>
      <c r="C1048" s="275"/>
      <c r="D1048" s="45" t="s">
        <v>4248</v>
      </c>
      <c r="E1048" s="45" t="s">
        <v>4249</v>
      </c>
      <c r="F1048" s="46" t="s">
        <v>4250</v>
      </c>
      <c r="G1048" s="124" t="s">
        <v>38</v>
      </c>
      <c r="H1048" s="125" t="s">
        <v>4251</v>
      </c>
      <c r="I1048" s="126" t="s">
        <v>1040</v>
      </c>
      <c r="J1048" s="126" t="s">
        <v>41</v>
      </c>
      <c r="K1048" s="21"/>
      <c r="L1048" s="27" t="n">
        <v>1</v>
      </c>
      <c r="M1048" s="21"/>
      <c r="N1048" s="21"/>
      <c r="O1048" s="21"/>
      <c r="P1048" s="21"/>
      <c r="Q1048" s="21"/>
      <c r="R1048" s="21"/>
      <c r="S1048" s="27"/>
      <c r="T1048" s="27"/>
      <c r="U1048" s="27"/>
      <c r="V1048" s="27"/>
      <c r="W1048" s="27"/>
      <c r="X1048" s="27"/>
      <c r="Y1048" s="27"/>
      <c r="Z1048" s="27"/>
      <c r="AA1048" s="27"/>
      <c r="AB1048" s="27"/>
      <c r="AC1048" s="27"/>
      <c r="AD1048" s="27"/>
      <c r="AE1048" s="27"/>
      <c r="AF1048" s="27"/>
      <c r="AG1048" s="27"/>
      <c r="AH1048" s="27"/>
      <c r="AI1048" s="27"/>
      <c r="AJ1048" s="27"/>
      <c r="AK1048" s="27"/>
      <c r="AL1048" s="27"/>
      <c r="AM1048" s="27"/>
      <c r="AN1048" s="27"/>
      <c r="AO1048" s="27"/>
      <c r="AP1048" s="27"/>
      <c r="AQ1048" s="27"/>
      <c r="AR1048" s="27"/>
      <c r="AS1048" s="27"/>
      <c r="AT1048" s="27"/>
      <c r="AU1048" s="27"/>
      <c r="AV1048" s="27"/>
      <c r="AW1048" s="27"/>
      <c r="AX1048" s="27"/>
      <c r="AY1048" s="27"/>
      <c r="AZ1048" s="27"/>
      <c r="BA1048" s="27"/>
      <c r="BB1048" s="27"/>
      <c r="BC1048" s="27"/>
      <c r="BD1048" s="27"/>
      <c r="BE1048" s="27"/>
      <c r="BF1048" s="27"/>
      <c r="BG1048" s="27"/>
      <c r="BH1048" s="27"/>
      <c r="BI1048" s="27"/>
      <c r="BJ1048" s="27"/>
      <c r="BK1048" s="27"/>
      <c r="BL1048" s="27"/>
      <c r="BM1048" s="27"/>
      <c r="BN1048" s="27"/>
      <c r="BO1048" s="27"/>
      <c r="BP1048" s="27"/>
      <c r="BQ1048" s="27"/>
      <c r="BR1048" s="27"/>
      <c r="BS1048" s="27"/>
      <c r="BT1048" s="27"/>
      <c r="BU1048" s="27"/>
      <c r="BV1048" s="27"/>
      <c r="BW1048" s="27"/>
      <c r="BX1048" s="27"/>
      <c r="BY1048" s="27"/>
      <c r="BZ1048" s="27"/>
      <c r="CA1048" s="27"/>
      <c r="CB1048" s="27"/>
      <c r="CC1048" s="27"/>
      <c r="CD1048" s="27"/>
      <c r="CE1048" s="27"/>
      <c r="CF1048" s="27"/>
      <c r="CG1048" s="27"/>
      <c r="CH1048" s="27"/>
      <c r="CI1048" s="27"/>
      <c r="CJ1048" s="27"/>
      <c r="CK1048" s="27"/>
      <c r="CL1048" s="27"/>
      <c r="CM1048" s="27"/>
      <c r="CN1048" s="27"/>
      <c r="CO1048" s="27"/>
      <c r="CP1048" s="27"/>
      <c r="CQ1048" s="27"/>
      <c r="CR1048" s="27"/>
      <c r="CS1048" s="27"/>
      <c r="CT1048" s="27"/>
      <c r="CU1048" s="27"/>
      <c r="CV1048" s="27"/>
      <c r="CW1048" s="27"/>
      <c r="CX1048" s="27"/>
      <c r="CY1048" s="27"/>
      <c r="CZ1048" s="27"/>
      <c r="DA1048" s="27"/>
      <c r="DB1048" s="27"/>
      <c r="DC1048" s="27"/>
      <c r="DD1048" s="27"/>
      <c r="DE1048" s="27"/>
      <c r="DF1048" s="27"/>
      <c r="DG1048" s="27"/>
      <c r="DH1048" s="27"/>
      <c r="DI1048" s="27"/>
      <c r="DJ1048" s="27"/>
      <c r="DK1048" s="27"/>
      <c r="DL1048" s="27"/>
      <c r="DM1048" s="27"/>
      <c r="DN1048" s="27"/>
      <c r="DO1048" s="27"/>
      <c r="DP1048" s="27"/>
      <c r="DQ1048" s="27"/>
      <c r="DR1048" s="27"/>
      <c r="DS1048" s="27"/>
      <c r="DT1048" s="27"/>
      <c r="DU1048" s="27"/>
      <c r="DV1048" s="27"/>
      <c r="DW1048" s="27"/>
      <c r="DX1048" s="27"/>
      <c r="DY1048" s="27"/>
      <c r="DZ1048" s="27"/>
      <c r="EA1048" s="27"/>
      <c r="EB1048" s="27"/>
      <c r="EC1048" s="27"/>
      <c r="ED1048" s="27"/>
      <c r="EE1048" s="27"/>
      <c r="EF1048" s="27"/>
      <c r="EG1048" s="27"/>
      <c r="EH1048" s="27"/>
      <c r="EI1048" s="27"/>
      <c r="EJ1048" s="27"/>
      <c r="EK1048" s="27"/>
      <c r="EL1048" s="27"/>
      <c r="EM1048" s="27"/>
      <c r="EN1048" s="27"/>
      <c r="EO1048" s="27"/>
      <c r="EP1048" s="27"/>
      <c r="EQ1048" s="27"/>
      <c r="ER1048" s="27"/>
      <c r="ES1048" s="27"/>
      <c r="ET1048" s="27"/>
      <c r="EU1048" s="27"/>
      <c r="EV1048" s="27"/>
      <c r="EW1048" s="27"/>
      <c r="EX1048" s="27"/>
      <c r="EY1048" s="27"/>
      <c r="EZ1048" s="27"/>
      <c r="FA1048" s="27"/>
      <c r="FB1048" s="27"/>
      <c r="FC1048" s="27"/>
      <c r="FD1048" s="27"/>
      <c r="FE1048" s="27"/>
      <c r="FF1048" s="27"/>
      <c r="FG1048" s="27"/>
      <c r="FH1048" s="27"/>
      <c r="FI1048" s="27"/>
      <c r="FJ1048" s="27"/>
      <c r="FK1048" s="27"/>
      <c r="FL1048" s="27"/>
      <c r="FM1048" s="27"/>
      <c r="FN1048" s="27"/>
      <c r="FO1048" s="27"/>
      <c r="FP1048" s="27"/>
      <c r="FQ1048" s="27"/>
      <c r="FR1048" s="27"/>
      <c r="FS1048" s="27"/>
      <c r="FT1048" s="27"/>
      <c r="FU1048" s="27"/>
      <c r="FV1048" s="27"/>
      <c r="FW1048" s="27"/>
      <c r="FX1048" s="27"/>
      <c r="FY1048" s="27"/>
      <c r="FZ1048" s="27"/>
      <c r="GA1048" s="27"/>
      <c r="GB1048" s="27"/>
      <c r="GC1048" s="27"/>
      <c r="GD1048" s="27"/>
      <c r="GE1048" s="27"/>
      <c r="GF1048" s="27"/>
      <c r="GG1048" s="27"/>
      <c r="GH1048" s="27"/>
      <c r="GI1048" s="27"/>
      <c r="GJ1048" s="27"/>
      <c r="GK1048" s="27"/>
      <c r="GL1048" s="27"/>
      <c r="GM1048" s="27"/>
      <c r="GN1048" s="27"/>
      <c r="GO1048" s="27"/>
      <c r="GP1048" s="27"/>
      <c r="GQ1048" s="27"/>
      <c r="GR1048" s="27"/>
      <c r="GS1048" s="27"/>
      <c r="GT1048" s="27"/>
      <c r="GU1048" s="27"/>
      <c r="GV1048" s="27"/>
      <c r="GW1048" s="27"/>
      <c r="GX1048" s="27"/>
      <c r="GY1048" s="27"/>
      <c r="GZ1048" s="27"/>
      <c r="HA1048" s="27"/>
      <c r="HB1048" s="27"/>
      <c r="HC1048" s="27"/>
      <c r="HD1048" s="27"/>
      <c r="HE1048" s="27"/>
      <c r="HF1048" s="27"/>
      <c r="HG1048" s="27"/>
      <c r="HH1048" s="27"/>
      <c r="HI1048" s="27"/>
      <c r="HJ1048" s="27"/>
      <c r="HK1048" s="27"/>
      <c r="HL1048" s="27"/>
      <c r="HM1048" s="27"/>
      <c r="HN1048" s="27"/>
      <c r="HO1048" s="27"/>
      <c r="HP1048" s="27"/>
      <c r="HQ1048" s="27"/>
      <c r="HR1048" s="27"/>
      <c r="HS1048" s="27"/>
      <c r="HT1048" s="27"/>
      <c r="HU1048" s="27"/>
      <c r="HV1048" s="27"/>
      <c r="HW1048" s="27"/>
      <c r="HX1048" s="27"/>
      <c r="HY1048" s="27"/>
      <c r="HZ1048" s="27"/>
      <c r="IA1048" s="27"/>
      <c r="IB1048" s="27"/>
      <c r="IC1048" s="27"/>
      <c r="ID1048" s="27"/>
      <c r="IE1048" s="27"/>
      <c r="IF1048" s="27"/>
      <c r="IG1048" s="27"/>
      <c r="IH1048" s="27"/>
      <c r="II1048" s="27"/>
      <c r="IJ1048" s="27"/>
      <c r="IK1048" s="27"/>
      <c r="IL1048" s="27"/>
      <c r="IM1048" s="27"/>
      <c r="IN1048" s="27"/>
      <c r="IO1048" s="27"/>
      <c r="IP1048" s="27"/>
      <c r="IQ1048" s="27"/>
      <c r="IR1048" s="27"/>
      <c r="IS1048" s="27"/>
      <c r="IT1048" s="27"/>
    </row>
    <row r="1049" s="27" customFormat="true" ht="14" hidden="false" customHeight="false" outlineLevel="0" collapsed="false">
      <c r="A1049" s="35"/>
      <c r="B1049" s="21"/>
      <c r="C1049" s="275"/>
      <c r="D1049" s="45" t="s">
        <v>4252</v>
      </c>
      <c r="E1049" s="45" t="s">
        <v>4253</v>
      </c>
      <c r="F1049" s="46" t="s">
        <v>4254</v>
      </c>
      <c r="G1049" s="128" t="s">
        <v>38</v>
      </c>
      <c r="H1049" s="129" t="s">
        <v>4255</v>
      </c>
      <c r="I1049" s="130" t="s">
        <v>1040</v>
      </c>
      <c r="J1049" s="126" t="s">
        <v>41</v>
      </c>
      <c r="K1049" s="21"/>
      <c r="L1049" s="27" t="n">
        <v>1</v>
      </c>
      <c r="M1049" s="21"/>
      <c r="N1049" s="21"/>
      <c r="O1049" s="21"/>
      <c r="P1049" s="21"/>
      <c r="Q1049" s="21"/>
      <c r="R1049" s="21"/>
      <c r="AH1049" s="35"/>
      <c r="AI1049" s="35"/>
      <c r="AJ1049" s="35"/>
      <c r="AK1049" s="35"/>
      <c r="AL1049" s="35"/>
      <c r="AM1049" s="35"/>
      <c r="AN1049" s="35"/>
      <c r="AO1049" s="35"/>
      <c r="AP1049" s="35"/>
      <c r="AQ1049" s="35"/>
      <c r="AR1049" s="35"/>
      <c r="AS1049" s="35"/>
      <c r="AT1049" s="35"/>
      <c r="AU1049" s="35"/>
      <c r="AV1049" s="35"/>
      <c r="AW1049" s="35"/>
      <c r="AX1049" s="35"/>
      <c r="AY1049" s="35"/>
      <c r="AZ1049" s="35"/>
      <c r="BA1049" s="35"/>
      <c r="BB1049" s="35"/>
      <c r="BC1049" s="35"/>
      <c r="BD1049" s="35"/>
      <c r="BE1049" s="35"/>
      <c r="BF1049" s="35"/>
      <c r="BG1049" s="35"/>
      <c r="BH1049" s="35"/>
      <c r="BI1049" s="35"/>
      <c r="BJ1049" s="35"/>
      <c r="BK1049" s="35"/>
      <c r="BL1049" s="35"/>
      <c r="BM1049" s="35"/>
      <c r="BN1049" s="35"/>
      <c r="BO1049" s="35"/>
      <c r="BP1049" s="35"/>
      <c r="BQ1049" s="35"/>
      <c r="BR1049" s="35"/>
      <c r="BS1049" s="35"/>
      <c r="BT1049" s="35"/>
      <c r="BU1049" s="35"/>
      <c r="BV1049" s="35"/>
      <c r="BW1049" s="35"/>
      <c r="BX1049" s="35"/>
      <c r="BY1049" s="35"/>
      <c r="BZ1049" s="35"/>
      <c r="CA1049" s="35"/>
      <c r="CB1049" s="35"/>
      <c r="CC1049" s="35"/>
      <c r="CD1049" s="35"/>
      <c r="CE1049" s="35"/>
      <c r="CF1049" s="35"/>
      <c r="CG1049" s="35"/>
      <c r="CH1049" s="35"/>
      <c r="CI1049" s="35"/>
      <c r="CJ1049" s="35"/>
      <c r="CK1049" s="35"/>
      <c r="CL1049" s="35"/>
      <c r="CM1049" s="35"/>
      <c r="CN1049" s="35"/>
      <c r="CO1049" s="35"/>
      <c r="CP1049" s="35"/>
      <c r="CQ1049" s="35"/>
      <c r="CR1049" s="35"/>
      <c r="CS1049" s="35"/>
      <c r="CT1049" s="35"/>
      <c r="CU1049" s="35"/>
      <c r="CV1049" s="35"/>
      <c r="CW1049" s="35"/>
      <c r="CX1049" s="35"/>
      <c r="CY1049" s="35"/>
      <c r="CZ1049" s="35"/>
      <c r="DA1049" s="35"/>
      <c r="DB1049" s="35"/>
      <c r="DC1049" s="35"/>
      <c r="DD1049" s="35"/>
      <c r="DE1049" s="35"/>
      <c r="DF1049" s="35"/>
      <c r="DG1049" s="35"/>
      <c r="DH1049" s="35"/>
      <c r="DI1049" s="35"/>
      <c r="DJ1049" s="35"/>
      <c r="DK1049" s="35"/>
      <c r="DL1049" s="35"/>
      <c r="DM1049" s="35"/>
      <c r="DN1049" s="35"/>
      <c r="DO1049" s="35"/>
      <c r="DP1049" s="35"/>
      <c r="DQ1049" s="35"/>
      <c r="DR1049" s="35"/>
      <c r="DS1049" s="35"/>
      <c r="DT1049" s="35"/>
      <c r="DU1049" s="35"/>
      <c r="DV1049" s="35"/>
      <c r="DW1049" s="35"/>
      <c r="DX1049" s="35"/>
      <c r="DY1049" s="35"/>
      <c r="DZ1049" s="35"/>
      <c r="EA1049" s="35"/>
      <c r="EB1049" s="35"/>
      <c r="EC1049" s="35"/>
      <c r="ED1049" s="35"/>
      <c r="EE1049" s="35"/>
      <c r="EF1049" s="35"/>
      <c r="EG1049" s="35"/>
      <c r="EH1049" s="35"/>
      <c r="EI1049" s="35"/>
      <c r="EJ1049" s="35"/>
      <c r="EK1049" s="35"/>
      <c r="EL1049" s="35"/>
      <c r="EM1049" s="35"/>
      <c r="EN1049" s="35"/>
      <c r="EO1049" s="35"/>
      <c r="EP1049" s="35"/>
      <c r="EQ1049" s="35"/>
      <c r="ER1049" s="35"/>
      <c r="ES1049" s="35"/>
      <c r="ET1049" s="35"/>
      <c r="EU1049" s="35"/>
      <c r="EV1049" s="35"/>
      <c r="EW1049" s="35"/>
      <c r="EX1049" s="35"/>
      <c r="EY1049" s="35"/>
      <c r="EZ1049" s="35"/>
      <c r="FA1049" s="35"/>
      <c r="FB1049" s="35"/>
      <c r="FC1049" s="35"/>
      <c r="FD1049" s="35"/>
      <c r="FE1049" s="35"/>
      <c r="FF1049" s="35"/>
      <c r="FG1049" s="35"/>
      <c r="FH1049" s="35"/>
      <c r="FI1049" s="35"/>
      <c r="FJ1049" s="35"/>
      <c r="FK1049" s="35"/>
      <c r="FL1049" s="35"/>
      <c r="FM1049" s="35"/>
      <c r="FN1049" s="35"/>
      <c r="FO1049" s="35"/>
      <c r="FP1049" s="35"/>
      <c r="FQ1049" s="35"/>
      <c r="FR1049" s="35"/>
      <c r="FS1049" s="35"/>
      <c r="FT1049" s="35"/>
      <c r="FU1049" s="35"/>
      <c r="FV1049" s="35"/>
      <c r="FW1049" s="35"/>
      <c r="FX1049" s="35"/>
      <c r="FY1049" s="35"/>
      <c r="FZ1049" s="35"/>
      <c r="GA1049" s="35"/>
      <c r="GB1049" s="35"/>
      <c r="GC1049" s="35"/>
      <c r="GD1049" s="35"/>
      <c r="GE1049" s="35"/>
      <c r="GF1049" s="35"/>
      <c r="GG1049" s="35"/>
      <c r="GH1049" s="35"/>
      <c r="GI1049" s="35"/>
      <c r="GJ1049" s="35"/>
      <c r="GK1049" s="35"/>
      <c r="GL1049" s="35"/>
      <c r="GM1049" s="35"/>
      <c r="GN1049" s="35"/>
      <c r="GO1049" s="35"/>
      <c r="GP1049" s="35"/>
      <c r="GQ1049" s="35"/>
      <c r="GR1049" s="35"/>
      <c r="GS1049" s="35"/>
      <c r="GT1049" s="35"/>
      <c r="GU1049" s="35"/>
      <c r="GV1049" s="35"/>
      <c r="GW1049" s="35"/>
      <c r="GX1049" s="35"/>
      <c r="GY1049" s="35"/>
      <c r="GZ1049" s="35"/>
      <c r="HA1049" s="35"/>
      <c r="HB1049" s="35"/>
      <c r="HC1049" s="35"/>
      <c r="HD1049" s="35"/>
      <c r="HE1049" s="35"/>
      <c r="HF1049" s="35"/>
      <c r="HG1049" s="35"/>
      <c r="HH1049" s="35"/>
      <c r="HI1049" s="35"/>
      <c r="HJ1049" s="35"/>
      <c r="HK1049" s="35"/>
      <c r="HL1049" s="35"/>
      <c r="HM1049" s="35"/>
      <c r="HN1049" s="35"/>
      <c r="HO1049" s="35"/>
      <c r="HP1049" s="35"/>
      <c r="HQ1049" s="35"/>
      <c r="HR1049" s="35"/>
      <c r="HS1049" s="35"/>
      <c r="HT1049" s="35"/>
      <c r="HU1049" s="35"/>
      <c r="HV1049" s="35"/>
      <c r="HW1049" s="35"/>
      <c r="HX1049" s="35"/>
      <c r="HY1049" s="35"/>
      <c r="HZ1049" s="35"/>
      <c r="IA1049" s="35"/>
      <c r="IB1049" s="35"/>
      <c r="IC1049" s="35"/>
      <c r="ID1049" s="35"/>
      <c r="IE1049" s="35"/>
      <c r="IF1049" s="35"/>
      <c r="IG1049" s="35"/>
      <c r="IH1049" s="35"/>
      <c r="II1049" s="35"/>
      <c r="IJ1049" s="35"/>
      <c r="IK1049" s="35"/>
      <c r="IL1049" s="35"/>
      <c r="IM1049" s="35"/>
      <c r="IN1049" s="35"/>
      <c r="IO1049" s="35"/>
      <c r="IP1049" s="35"/>
      <c r="IQ1049" s="35"/>
      <c r="IR1049" s="35"/>
      <c r="IS1049" s="35"/>
      <c r="IT1049" s="35"/>
    </row>
    <row r="1050" s="27" customFormat="true" ht="14" hidden="false" customHeight="false" outlineLevel="0" collapsed="false">
      <c r="B1050" s="21"/>
      <c r="C1050" s="275"/>
      <c r="D1050" s="45" t="s">
        <v>4256</v>
      </c>
      <c r="E1050" s="45" t="s">
        <v>4257</v>
      </c>
      <c r="F1050" s="46" t="s">
        <v>4258</v>
      </c>
      <c r="G1050" s="124" t="s">
        <v>38</v>
      </c>
      <c r="H1050" s="125" t="s">
        <v>4259</v>
      </c>
      <c r="I1050" s="126" t="s">
        <v>1040</v>
      </c>
      <c r="J1050" s="126" t="s">
        <v>41</v>
      </c>
      <c r="K1050" s="21"/>
      <c r="L1050" s="27" t="n">
        <v>1</v>
      </c>
      <c r="M1050" s="21"/>
      <c r="N1050" s="21"/>
      <c r="O1050" s="21"/>
      <c r="P1050" s="21"/>
      <c r="Q1050" s="21"/>
      <c r="R1050" s="21"/>
    </row>
    <row r="1051" s="35" customFormat="true" ht="14" hidden="false" customHeight="false" outlineLevel="0" collapsed="false">
      <c r="A1051" s="27"/>
      <c r="B1051" s="21"/>
      <c r="C1051" s="275"/>
      <c r="D1051" s="45" t="s">
        <v>4260</v>
      </c>
      <c r="E1051" s="45" t="s">
        <v>4261</v>
      </c>
      <c r="F1051" s="46" t="s">
        <v>4262</v>
      </c>
      <c r="G1051" s="124" t="s">
        <v>38</v>
      </c>
      <c r="H1051" s="125" t="s">
        <v>4263</v>
      </c>
      <c r="I1051" s="126" t="s">
        <v>1040</v>
      </c>
      <c r="J1051" s="126" t="s">
        <v>41</v>
      </c>
      <c r="K1051" s="21"/>
      <c r="L1051" s="27" t="n">
        <v>1</v>
      </c>
      <c r="M1051" s="21"/>
      <c r="N1051" s="21"/>
      <c r="O1051" s="21"/>
      <c r="P1051" s="21"/>
      <c r="Q1051" s="21"/>
      <c r="R1051" s="21"/>
      <c r="S1051" s="27"/>
      <c r="T1051" s="27"/>
      <c r="U1051" s="27"/>
      <c r="V1051" s="27"/>
      <c r="W1051" s="27"/>
      <c r="X1051" s="27"/>
      <c r="Y1051" s="27"/>
      <c r="Z1051" s="27"/>
      <c r="AA1051" s="27"/>
      <c r="AB1051" s="27"/>
      <c r="AC1051" s="27"/>
      <c r="AD1051" s="27"/>
      <c r="AE1051" s="27"/>
      <c r="AF1051" s="27"/>
      <c r="AG1051" s="27"/>
      <c r="AH1051" s="27"/>
      <c r="AI1051" s="27"/>
      <c r="AJ1051" s="27"/>
      <c r="AK1051" s="27"/>
      <c r="AL1051" s="27"/>
      <c r="AM1051" s="27"/>
      <c r="AN1051" s="27"/>
      <c r="AO1051" s="27"/>
      <c r="AP1051" s="27"/>
      <c r="AQ1051" s="27"/>
      <c r="AR1051" s="27"/>
      <c r="AS1051" s="27"/>
      <c r="AT1051" s="27"/>
      <c r="AU1051" s="27"/>
      <c r="AV1051" s="27"/>
      <c r="AW1051" s="27"/>
      <c r="AX1051" s="27"/>
      <c r="AY1051" s="27"/>
      <c r="AZ1051" s="27"/>
      <c r="BA1051" s="27"/>
      <c r="BB1051" s="27"/>
      <c r="BC1051" s="27"/>
      <c r="BD1051" s="27"/>
      <c r="BE1051" s="27"/>
      <c r="BF1051" s="27"/>
      <c r="BG1051" s="27"/>
      <c r="BH1051" s="27"/>
      <c r="BI1051" s="27"/>
      <c r="BJ1051" s="27"/>
      <c r="BK1051" s="27"/>
      <c r="BL1051" s="27"/>
      <c r="BM1051" s="27"/>
      <c r="BN1051" s="27"/>
      <c r="BO1051" s="27"/>
      <c r="BP1051" s="27"/>
      <c r="BQ1051" s="27"/>
      <c r="BR1051" s="27"/>
      <c r="BS1051" s="27"/>
      <c r="BT1051" s="27"/>
      <c r="BU1051" s="27"/>
      <c r="BV1051" s="27"/>
      <c r="BW1051" s="27"/>
      <c r="BX1051" s="27"/>
      <c r="BY1051" s="27"/>
      <c r="BZ1051" s="27"/>
      <c r="CA1051" s="27"/>
      <c r="CB1051" s="27"/>
      <c r="CC1051" s="27"/>
      <c r="CD1051" s="27"/>
      <c r="CE1051" s="27"/>
      <c r="CF1051" s="27"/>
      <c r="CG1051" s="27"/>
      <c r="CH1051" s="27"/>
      <c r="CI1051" s="27"/>
      <c r="CJ1051" s="27"/>
      <c r="CK1051" s="27"/>
      <c r="CL1051" s="27"/>
      <c r="CM1051" s="27"/>
      <c r="CN1051" s="27"/>
      <c r="CO1051" s="27"/>
      <c r="CP1051" s="27"/>
      <c r="CQ1051" s="27"/>
      <c r="CR1051" s="27"/>
      <c r="CS1051" s="27"/>
      <c r="CT1051" s="27"/>
      <c r="CU1051" s="27"/>
      <c r="CV1051" s="27"/>
      <c r="CW1051" s="27"/>
      <c r="CX1051" s="27"/>
      <c r="CY1051" s="27"/>
      <c r="CZ1051" s="27"/>
      <c r="DA1051" s="27"/>
      <c r="DB1051" s="27"/>
      <c r="DC1051" s="27"/>
      <c r="DD1051" s="27"/>
      <c r="DE1051" s="27"/>
      <c r="DF1051" s="27"/>
      <c r="DG1051" s="27"/>
      <c r="DH1051" s="27"/>
      <c r="DI1051" s="27"/>
      <c r="DJ1051" s="27"/>
      <c r="DK1051" s="27"/>
      <c r="DL1051" s="27"/>
      <c r="DM1051" s="27"/>
      <c r="DN1051" s="27"/>
      <c r="DO1051" s="27"/>
      <c r="DP1051" s="27"/>
      <c r="DQ1051" s="27"/>
      <c r="DR1051" s="27"/>
      <c r="DS1051" s="27"/>
      <c r="DT1051" s="27"/>
      <c r="DU1051" s="27"/>
      <c r="DV1051" s="27"/>
      <c r="DW1051" s="27"/>
      <c r="DX1051" s="27"/>
      <c r="DY1051" s="27"/>
      <c r="DZ1051" s="27"/>
      <c r="EA1051" s="27"/>
      <c r="EB1051" s="27"/>
      <c r="EC1051" s="27"/>
      <c r="ED1051" s="27"/>
      <c r="EE1051" s="27"/>
      <c r="EF1051" s="27"/>
      <c r="EG1051" s="27"/>
      <c r="EH1051" s="27"/>
      <c r="EI1051" s="27"/>
      <c r="EJ1051" s="27"/>
      <c r="EK1051" s="27"/>
      <c r="EL1051" s="27"/>
      <c r="EM1051" s="27"/>
      <c r="EN1051" s="27"/>
      <c r="EO1051" s="27"/>
      <c r="EP1051" s="27"/>
      <c r="EQ1051" s="27"/>
      <c r="ER1051" s="27"/>
      <c r="ES1051" s="27"/>
      <c r="ET1051" s="27"/>
      <c r="EU1051" s="27"/>
      <c r="EV1051" s="27"/>
      <c r="EW1051" s="27"/>
      <c r="EX1051" s="27"/>
      <c r="EY1051" s="27"/>
      <c r="EZ1051" s="27"/>
      <c r="FA1051" s="27"/>
      <c r="FB1051" s="27"/>
      <c r="FC1051" s="27"/>
      <c r="FD1051" s="27"/>
      <c r="FE1051" s="27"/>
      <c r="FF1051" s="27"/>
      <c r="FG1051" s="27"/>
      <c r="FH1051" s="27"/>
      <c r="FI1051" s="27"/>
      <c r="FJ1051" s="27"/>
      <c r="FK1051" s="27"/>
      <c r="FL1051" s="27"/>
      <c r="FM1051" s="27"/>
      <c r="FN1051" s="27"/>
      <c r="FO1051" s="27"/>
      <c r="FP1051" s="27"/>
      <c r="FQ1051" s="27"/>
      <c r="FR1051" s="27"/>
      <c r="FS1051" s="27"/>
      <c r="FT1051" s="27"/>
      <c r="FU1051" s="27"/>
      <c r="FV1051" s="27"/>
      <c r="FW1051" s="27"/>
      <c r="FX1051" s="27"/>
      <c r="FY1051" s="27"/>
      <c r="FZ1051" s="27"/>
      <c r="GA1051" s="27"/>
      <c r="GB1051" s="27"/>
      <c r="GC1051" s="27"/>
      <c r="GD1051" s="27"/>
      <c r="GE1051" s="27"/>
      <c r="GF1051" s="27"/>
      <c r="GG1051" s="27"/>
      <c r="GH1051" s="27"/>
      <c r="GI1051" s="27"/>
      <c r="GJ1051" s="27"/>
      <c r="GK1051" s="27"/>
      <c r="GL1051" s="27"/>
      <c r="GM1051" s="27"/>
      <c r="GN1051" s="27"/>
      <c r="GO1051" s="27"/>
      <c r="GP1051" s="27"/>
      <c r="GQ1051" s="27"/>
      <c r="GR1051" s="27"/>
      <c r="GS1051" s="27"/>
      <c r="GT1051" s="27"/>
      <c r="GU1051" s="27"/>
      <c r="GV1051" s="27"/>
      <c r="GW1051" s="27"/>
      <c r="GX1051" s="27"/>
      <c r="GY1051" s="27"/>
      <c r="GZ1051" s="27"/>
      <c r="HA1051" s="27"/>
      <c r="HB1051" s="27"/>
      <c r="HC1051" s="27"/>
      <c r="HD1051" s="27"/>
      <c r="HE1051" s="27"/>
      <c r="HF1051" s="27"/>
      <c r="HG1051" s="27"/>
      <c r="HH1051" s="27"/>
      <c r="HI1051" s="27"/>
      <c r="HJ1051" s="27"/>
      <c r="HK1051" s="27"/>
      <c r="HL1051" s="27"/>
      <c r="HM1051" s="27"/>
      <c r="HN1051" s="27"/>
      <c r="HO1051" s="27"/>
      <c r="HP1051" s="27"/>
      <c r="HQ1051" s="27"/>
      <c r="HR1051" s="27"/>
      <c r="HS1051" s="27"/>
      <c r="HT1051" s="27"/>
      <c r="HU1051" s="27"/>
      <c r="HV1051" s="27"/>
      <c r="HW1051" s="27"/>
      <c r="HX1051" s="27"/>
      <c r="HY1051" s="27"/>
      <c r="HZ1051" s="27"/>
      <c r="IA1051" s="27"/>
      <c r="IB1051" s="27"/>
      <c r="IC1051" s="27"/>
      <c r="ID1051" s="27"/>
      <c r="IE1051" s="27"/>
      <c r="IF1051" s="27"/>
      <c r="IG1051" s="27"/>
      <c r="IH1051" s="27"/>
      <c r="II1051" s="27"/>
      <c r="IJ1051" s="27"/>
      <c r="IK1051" s="27"/>
      <c r="IL1051" s="27"/>
      <c r="IM1051" s="27"/>
      <c r="IN1051" s="27"/>
      <c r="IO1051" s="27"/>
      <c r="IP1051" s="27"/>
      <c r="IQ1051" s="27"/>
      <c r="IR1051" s="27"/>
      <c r="IS1051" s="27"/>
      <c r="IT1051" s="27"/>
    </row>
    <row r="1052" s="27" customFormat="true" ht="14" hidden="false" customHeight="false" outlineLevel="0" collapsed="false">
      <c r="A1052" s="35"/>
      <c r="B1052" s="21"/>
      <c r="C1052" s="275"/>
      <c r="D1052" s="45" t="s">
        <v>4264</v>
      </c>
      <c r="E1052" s="45" t="s">
        <v>4265</v>
      </c>
      <c r="F1052" s="46" t="s">
        <v>4266</v>
      </c>
      <c r="G1052" s="128" t="s">
        <v>38</v>
      </c>
      <c r="H1052" s="129" t="s">
        <v>4267</v>
      </c>
      <c r="I1052" s="130" t="s">
        <v>1040</v>
      </c>
      <c r="J1052" s="126" t="s">
        <v>41</v>
      </c>
      <c r="K1052" s="21"/>
      <c r="L1052" s="27" t="n">
        <v>1</v>
      </c>
      <c r="M1052" s="21"/>
      <c r="N1052" s="21"/>
      <c r="O1052" s="21"/>
      <c r="P1052" s="21"/>
      <c r="Q1052" s="21"/>
      <c r="R1052" s="21"/>
      <c r="AH1052" s="35"/>
      <c r="AI1052" s="35"/>
      <c r="AJ1052" s="35"/>
      <c r="AK1052" s="35"/>
      <c r="AL1052" s="35"/>
      <c r="AM1052" s="35"/>
      <c r="AN1052" s="35"/>
      <c r="AO1052" s="35"/>
      <c r="AP1052" s="35"/>
      <c r="AQ1052" s="35"/>
      <c r="AR1052" s="35"/>
      <c r="AS1052" s="35"/>
      <c r="AT1052" s="35"/>
      <c r="AU1052" s="35"/>
      <c r="AV1052" s="35"/>
      <c r="AW1052" s="35"/>
      <c r="AX1052" s="35"/>
      <c r="AY1052" s="35"/>
      <c r="AZ1052" s="35"/>
      <c r="BA1052" s="35"/>
      <c r="BB1052" s="35"/>
      <c r="BC1052" s="35"/>
      <c r="BD1052" s="35"/>
      <c r="BE1052" s="35"/>
      <c r="BF1052" s="35"/>
      <c r="BG1052" s="35"/>
      <c r="BH1052" s="35"/>
      <c r="BI1052" s="35"/>
      <c r="BJ1052" s="35"/>
      <c r="BK1052" s="35"/>
      <c r="BL1052" s="35"/>
      <c r="BM1052" s="35"/>
      <c r="BN1052" s="35"/>
      <c r="BO1052" s="35"/>
      <c r="BP1052" s="35"/>
      <c r="BQ1052" s="35"/>
      <c r="BR1052" s="35"/>
      <c r="BS1052" s="35"/>
      <c r="BT1052" s="35"/>
      <c r="BU1052" s="35"/>
      <c r="BV1052" s="35"/>
      <c r="BW1052" s="35"/>
      <c r="BX1052" s="35"/>
      <c r="BY1052" s="35"/>
      <c r="BZ1052" s="35"/>
      <c r="CA1052" s="35"/>
      <c r="CB1052" s="35"/>
      <c r="CC1052" s="35"/>
      <c r="CD1052" s="35"/>
      <c r="CE1052" s="35"/>
      <c r="CF1052" s="35"/>
      <c r="CG1052" s="35"/>
      <c r="CH1052" s="35"/>
      <c r="CI1052" s="35"/>
      <c r="CJ1052" s="35"/>
      <c r="CK1052" s="35"/>
      <c r="CL1052" s="35"/>
      <c r="CM1052" s="35"/>
      <c r="CN1052" s="35"/>
      <c r="CO1052" s="35"/>
      <c r="CP1052" s="35"/>
      <c r="CQ1052" s="35"/>
      <c r="CR1052" s="35"/>
      <c r="CS1052" s="35"/>
      <c r="CT1052" s="35"/>
      <c r="CU1052" s="35"/>
      <c r="CV1052" s="35"/>
      <c r="CW1052" s="35"/>
      <c r="CX1052" s="35"/>
      <c r="CY1052" s="35"/>
      <c r="CZ1052" s="35"/>
      <c r="DA1052" s="35"/>
      <c r="DB1052" s="35"/>
      <c r="DC1052" s="35"/>
      <c r="DD1052" s="35"/>
      <c r="DE1052" s="35"/>
      <c r="DF1052" s="35"/>
      <c r="DG1052" s="35"/>
      <c r="DH1052" s="35"/>
      <c r="DI1052" s="35"/>
      <c r="DJ1052" s="35"/>
      <c r="DK1052" s="35"/>
      <c r="DL1052" s="35"/>
      <c r="DM1052" s="35"/>
      <c r="DN1052" s="35"/>
      <c r="DO1052" s="35"/>
      <c r="DP1052" s="35"/>
      <c r="DQ1052" s="35"/>
      <c r="DR1052" s="35"/>
      <c r="DS1052" s="35"/>
      <c r="DT1052" s="35"/>
      <c r="DU1052" s="35"/>
      <c r="DV1052" s="35"/>
      <c r="DW1052" s="35"/>
      <c r="DX1052" s="35"/>
      <c r="DY1052" s="35"/>
      <c r="DZ1052" s="35"/>
      <c r="EA1052" s="35"/>
      <c r="EB1052" s="35"/>
      <c r="EC1052" s="35"/>
      <c r="ED1052" s="35"/>
      <c r="EE1052" s="35"/>
      <c r="EF1052" s="35"/>
      <c r="EG1052" s="35"/>
      <c r="EH1052" s="35"/>
      <c r="EI1052" s="35"/>
      <c r="EJ1052" s="35"/>
      <c r="EK1052" s="35"/>
      <c r="EL1052" s="35"/>
      <c r="EM1052" s="35"/>
      <c r="EN1052" s="35"/>
      <c r="EO1052" s="35"/>
      <c r="EP1052" s="35"/>
      <c r="EQ1052" s="35"/>
      <c r="ER1052" s="35"/>
      <c r="ES1052" s="35"/>
      <c r="ET1052" s="35"/>
      <c r="EU1052" s="35"/>
      <c r="EV1052" s="35"/>
      <c r="EW1052" s="35"/>
      <c r="EX1052" s="35"/>
      <c r="EY1052" s="35"/>
      <c r="EZ1052" s="35"/>
      <c r="FA1052" s="35"/>
      <c r="FB1052" s="35"/>
      <c r="FC1052" s="35"/>
      <c r="FD1052" s="35"/>
      <c r="FE1052" s="35"/>
      <c r="FF1052" s="35"/>
      <c r="FG1052" s="35"/>
      <c r="FH1052" s="35"/>
      <c r="FI1052" s="35"/>
      <c r="FJ1052" s="35"/>
      <c r="FK1052" s="35"/>
      <c r="FL1052" s="35"/>
      <c r="FM1052" s="35"/>
      <c r="FN1052" s="35"/>
      <c r="FO1052" s="35"/>
      <c r="FP1052" s="35"/>
      <c r="FQ1052" s="35"/>
      <c r="FR1052" s="35"/>
      <c r="FS1052" s="35"/>
      <c r="FT1052" s="35"/>
      <c r="FU1052" s="35"/>
      <c r="FV1052" s="35"/>
      <c r="FW1052" s="35"/>
      <c r="FX1052" s="35"/>
      <c r="FY1052" s="35"/>
      <c r="FZ1052" s="35"/>
      <c r="GA1052" s="35"/>
      <c r="GB1052" s="35"/>
      <c r="GC1052" s="35"/>
      <c r="GD1052" s="35"/>
      <c r="GE1052" s="35"/>
      <c r="GF1052" s="35"/>
      <c r="GG1052" s="35"/>
      <c r="GH1052" s="35"/>
      <c r="GI1052" s="35"/>
      <c r="GJ1052" s="35"/>
      <c r="GK1052" s="35"/>
      <c r="GL1052" s="35"/>
      <c r="GM1052" s="35"/>
      <c r="GN1052" s="35"/>
      <c r="GO1052" s="35"/>
      <c r="GP1052" s="35"/>
      <c r="GQ1052" s="35"/>
      <c r="GR1052" s="35"/>
      <c r="GS1052" s="35"/>
      <c r="GT1052" s="35"/>
      <c r="GU1052" s="35"/>
      <c r="GV1052" s="35"/>
      <c r="GW1052" s="35"/>
      <c r="GX1052" s="35"/>
      <c r="GY1052" s="35"/>
      <c r="GZ1052" s="35"/>
      <c r="HA1052" s="35"/>
      <c r="HB1052" s="35"/>
      <c r="HC1052" s="35"/>
      <c r="HD1052" s="35"/>
      <c r="HE1052" s="35"/>
      <c r="HF1052" s="35"/>
      <c r="HG1052" s="35"/>
      <c r="HH1052" s="35"/>
      <c r="HI1052" s="35"/>
      <c r="HJ1052" s="35"/>
      <c r="HK1052" s="35"/>
      <c r="HL1052" s="35"/>
      <c r="HM1052" s="35"/>
      <c r="HN1052" s="35"/>
      <c r="HO1052" s="35"/>
      <c r="HP1052" s="35"/>
      <c r="HQ1052" s="35"/>
      <c r="HR1052" s="35"/>
      <c r="HS1052" s="35"/>
      <c r="HT1052" s="35"/>
      <c r="HU1052" s="35"/>
      <c r="HV1052" s="35"/>
      <c r="HW1052" s="35"/>
      <c r="HX1052" s="35"/>
      <c r="HY1052" s="35"/>
      <c r="HZ1052" s="35"/>
      <c r="IA1052" s="35"/>
      <c r="IB1052" s="35"/>
      <c r="IC1052" s="35"/>
      <c r="ID1052" s="35"/>
      <c r="IE1052" s="35"/>
      <c r="IF1052" s="35"/>
      <c r="IG1052" s="35"/>
      <c r="IH1052" s="35"/>
      <c r="II1052" s="35"/>
      <c r="IJ1052" s="35"/>
      <c r="IK1052" s="35"/>
      <c r="IL1052" s="35"/>
      <c r="IM1052" s="35"/>
      <c r="IN1052" s="35"/>
      <c r="IO1052" s="35"/>
      <c r="IP1052" s="35"/>
      <c r="IQ1052" s="35"/>
      <c r="IR1052" s="35"/>
      <c r="IS1052" s="35"/>
      <c r="IT1052" s="35"/>
    </row>
    <row r="1053" s="27" customFormat="true" ht="14" hidden="false" customHeight="false" outlineLevel="0" collapsed="false">
      <c r="B1053" s="21"/>
      <c r="C1053" s="275"/>
      <c r="D1053" s="45" t="s">
        <v>4268</v>
      </c>
      <c r="E1053" s="45" t="s">
        <v>4269</v>
      </c>
      <c r="F1053" s="46" t="s">
        <v>4270</v>
      </c>
      <c r="G1053" s="128" t="s">
        <v>38</v>
      </c>
      <c r="H1053" s="129" t="s">
        <v>4271</v>
      </c>
      <c r="I1053" s="130" t="s">
        <v>1040</v>
      </c>
      <c r="J1053" s="126" t="s">
        <v>41</v>
      </c>
      <c r="K1053" s="21"/>
      <c r="L1053" s="27" t="n">
        <v>1</v>
      </c>
      <c r="M1053" s="21"/>
      <c r="N1053" s="21"/>
      <c r="O1053" s="21"/>
      <c r="P1053" s="21"/>
      <c r="Q1053" s="21"/>
      <c r="R1053" s="21"/>
    </row>
    <row r="1054" s="27" customFormat="true" ht="14" hidden="false" customHeight="false" outlineLevel="0" collapsed="false">
      <c r="B1054" s="21"/>
      <c r="C1054" s="275"/>
      <c r="D1054" s="45" t="s">
        <v>4272</v>
      </c>
      <c r="E1054" s="45" t="s">
        <v>4273</v>
      </c>
      <c r="F1054" s="46" t="s">
        <v>4274</v>
      </c>
      <c r="G1054" s="47" t="s">
        <v>38</v>
      </c>
      <c r="H1054" s="129" t="s">
        <v>4275</v>
      </c>
      <c r="I1054" s="130" t="s">
        <v>1040</v>
      </c>
      <c r="J1054" s="126" t="s">
        <v>41</v>
      </c>
      <c r="K1054" s="21"/>
      <c r="L1054" s="27" t="n">
        <v>1</v>
      </c>
      <c r="M1054" s="21"/>
      <c r="N1054" s="21"/>
      <c r="O1054" s="21"/>
      <c r="P1054" s="21"/>
      <c r="Q1054" s="21"/>
      <c r="R1054" s="21"/>
    </row>
    <row r="1055" s="27" customFormat="true" ht="14" hidden="false" customHeight="false" outlineLevel="0" collapsed="false">
      <c r="B1055" s="21"/>
      <c r="C1055" s="249"/>
      <c r="D1055" s="45" t="s">
        <v>4276</v>
      </c>
      <c r="E1055" s="45" t="s">
        <v>4277</v>
      </c>
      <c r="F1055" s="46" t="s">
        <v>4278</v>
      </c>
      <c r="G1055" s="124" t="s">
        <v>38</v>
      </c>
      <c r="H1055" s="125" t="s">
        <v>4279</v>
      </c>
      <c r="I1055" s="126" t="s">
        <v>1040</v>
      </c>
      <c r="J1055" s="126" t="s">
        <v>41</v>
      </c>
      <c r="K1055" s="21"/>
      <c r="L1055" s="27" t="n">
        <v>1</v>
      </c>
      <c r="M1055" s="21"/>
      <c r="N1055" s="21"/>
      <c r="O1055" s="21"/>
      <c r="P1055" s="21"/>
      <c r="Q1055" s="21"/>
      <c r="R1055" s="21"/>
      <c r="S1055" s="21"/>
      <c r="T1055" s="21"/>
      <c r="U1055" s="21"/>
      <c r="V1055" s="21"/>
      <c r="W1055" s="21"/>
      <c r="X1055" s="21"/>
    </row>
    <row r="1056" s="27" customFormat="true" ht="14" hidden="false" customHeight="false" outlineLevel="0" collapsed="false">
      <c r="B1056" s="21"/>
      <c r="C1056" s="249"/>
      <c r="D1056" s="45" t="s">
        <v>4280</v>
      </c>
      <c r="E1056" s="45" t="s">
        <v>4281</v>
      </c>
      <c r="F1056" s="46" t="s">
        <v>4282</v>
      </c>
      <c r="G1056" s="124" t="s">
        <v>38</v>
      </c>
      <c r="H1056" s="125" t="s">
        <v>4283</v>
      </c>
      <c r="I1056" s="126" t="s">
        <v>1040</v>
      </c>
      <c r="J1056" s="126" t="s">
        <v>41</v>
      </c>
      <c r="K1056" s="21"/>
      <c r="L1056" s="27" t="n">
        <v>1</v>
      </c>
      <c r="M1056" s="21"/>
      <c r="N1056" s="21"/>
      <c r="O1056" s="21"/>
      <c r="P1056" s="21"/>
      <c r="Q1056" s="21"/>
      <c r="R1056" s="21"/>
    </row>
    <row r="1057" s="35" customFormat="true" ht="14" hidden="false" customHeight="false" outlineLevel="0" collapsed="false">
      <c r="A1057" s="27"/>
      <c r="B1057" s="21"/>
      <c r="C1057" s="28" t="s">
        <v>4284</v>
      </c>
      <c r="D1057" s="73" t="s">
        <v>4285</v>
      </c>
      <c r="E1057" s="73" t="s">
        <v>4286</v>
      </c>
      <c r="F1057" s="74" t="s">
        <v>4287</v>
      </c>
      <c r="G1057" s="75" t="s">
        <v>254</v>
      </c>
      <c r="H1057" s="76" t="s">
        <v>4288</v>
      </c>
      <c r="I1057" s="77" t="s">
        <v>2119</v>
      </c>
      <c r="J1057" s="77" t="s">
        <v>257</v>
      </c>
      <c r="K1057" s="21"/>
      <c r="L1057" s="27" t="n">
        <v>1</v>
      </c>
      <c r="M1057" s="21"/>
      <c r="N1057" s="21"/>
      <c r="O1057" s="21"/>
      <c r="P1057" s="21"/>
      <c r="Q1057" s="21"/>
      <c r="R1057" s="21"/>
      <c r="S1057" s="27"/>
      <c r="T1057" s="27"/>
      <c r="U1057" s="27"/>
      <c r="V1057" s="27"/>
      <c r="W1057" s="27"/>
      <c r="X1057" s="27"/>
      <c r="Y1057" s="27"/>
      <c r="Z1057" s="27"/>
      <c r="AA1057" s="27"/>
      <c r="AB1057" s="27"/>
      <c r="AC1057" s="27"/>
      <c r="AD1057" s="27"/>
      <c r="AE1057" s="27"/>
      <c r="AF1057" s="27"/>
      <c r="AG1057" s="27"/>
      <c r="AH1057" s="27"/>
      <c r="AI1057" s="27"/>
      <c r="AJ1057" s="27"/>
      <c r="AK1057" s="27"/>
      <c r="AL1057" s="27"/>
      <c r="AM1057" s="27"/>
      <c r="AN1057" s="27"/>
      <c r="AO1057" s="27"/>
      <c r="AP1057" s="27"/>
      <c r="AQ1057" s="27"/>
      <c r="AR1057" s="27"/>
      <c r="AS1057" s="27"/>
      <c r="AT1057" s="27"/>
      <c r="AU1057" s="27"/>
      <c r="AV1057" s="27"/>
      <c r="AW1057" s="27"/>
      <c r="AX1057" s="27"/>
      <c r="AY1057" s="27"/>
      <c r="AZ1057" s="27"/>
      <c r="BA1057" s="27"/>
      <c r="BB1057" s="27"/>
      <c r="BC1057" s="27"/>
      <c r="BD1057" s="27"/>
      <c r="BE1057" s="27"/>
      <c r="BF1057" s="27"/>
      <c r="BG1057" s="27"/>
      <c r="BH1057" s="27"/>
      <c r="BI1057" s="27"/>
      <c r="BJ1057" s="27"/>
      <c r="BK1057" s="27"/>
      <c r="BL1057" s="27"/>
      <c r="BM1057" s="27"/>
      <c r="BN1057" s="27"/>
      <c r="BO1057" s="27"/>
      <c r="BP1057" s="27"/>
      <c r="BQ1057" s="27"/>
      <c r="BR1057" s="27"/>
      <c r="BS1057" s="27"/>
      <c r="BT1057" s="27"/>
      <c r="BU1057" s="27"/>
      <c r="BV1057" s="27"/>
      <c r="BW1057" s="27"/>
      <c r="BX1057" s="27"/>
      <c r="BY1057" s="27"/>
      <c r="BZ1057" s="27"/>
      <c r="CA1057" s="27"/>
      <c r="CB1057" s="27"/>
      <c r="CC1057" s="27"/>
      <c r="CD1057" s="27"/>
      <c r="CE1057" s="27"/>
      <c r="CF1057" s="27"/>
      <c r="CG1057" s="27"/>
      <c r="CH1057" s="27"/>
      <c r="CI1057" s="27"/>
      <c r="CJ1057" s="27"/>
      <c r="CK1057" s="27"/>
      <c r="CL1057" s="27"/>
      <c r="CM1057" s="27"/>
      <c r="CN1057" s="27"/>
      <c r="CO1057" s="27"/>
      <c r="CP1057" s="27"/>
      <c r="CQ1057" s="27"/>
      <c r="CR1057" s="27"/>
      <c r="CS1057" s="27"/>
      <c r="CT1057" s="27"/>
      <c r="CU1057" s="27"/>
      <c r="CV1057" s="27"/>
      <c r="CW1057" s="27"/>
      <c r="CX1057" s="27"/>
      <c r="CY1057" s="27"/>
      <c r="CZ1057" s="27"/>
      <c r="DA1057" s="27"/>
      <c r="DB1057" s="27"/>
      <c r="DC1057" s="27"/>
      <c r="DD1057" s="27"/>
      <c r="DE1057" s="27"/>
      <c r="DF1057" s="27"/>
      <c r="DG1057" s="27"/>
      <c r="DH1057" s="27"/>
      <c r="DI1057" s="27"/>
      <c r="DJ1057" s="27"/>
      <c r="DK1057" s="27"/>
      <c r="DL1057" s="27"/>
      <c r="DM1057" s="27"/>
      <c r="DN1057" s="27"/>
      <c r="DO1057" s="27"/>
      <c r="DP1057" s="27"/>
      <c r="DQ1057" s="27"/>
      <c r="DR1057" s="27"/>
      <c r="DS1057" s="27"/>
      <c r="DT1057" s="27"/>
      <c r="DU1057" s="27"/>
      <c r="DV1057" s="27"/>
      <c r="DW1057" s="27"/>
      <c r="DX1057" s="27"/>
      <c r="DY1057" s="27"/>
      <c r="DZ1057" s="27"/>
      <c r="EA1057" s="27"/>
      <c r="EB1057" s="27"/>
      <c r="EC1057" s="27"/>
      <c r="ED1057" s="27"/>
      <c r="EE1057" s="27"/>
      <c r="EF1057" s="27"/>
      <c r="EG1057" s="27"/>
      <c r="EH1057" s="27"/>
      <c r="EI1057" s="27"/>
      <c r="EJ1057" s="27"/>
      <c r="EK1057" s="27"/>
      <c r="EL1057" s="27"/>
      <c r="EM1057" s="27"/>
      <c r="EN1057" s="27"/>
      <c r="EO1057" s="27"/>
      <c r="EP1057" s="27"/>
      <c r="EQ1057" s="27"/>
      <c r="ER1057" s="27"/>
      <c r="ES1057" s="27"/>
      <c r="ET1057" s="27"/>
      <c r="EU1057" s="27"/>
      <c r="EV1057" s="27"/>
      <c r="EW1057" s="27"/>
      <c r="EX1057" s="27"/>
      <c r="EY1057" s="27"/>
      <c r="EZ1057" s="27"/>
      <c r="FA1057" s="27"/>
      <c r="FB1057" s="27"/>
      <c r="FC1057" s="27"/>
      <c r="FD1057" s="27"/>
      <c r="FE1057" s="27"/>
      <c r="FF1057" s="27"/>
      <c r="FG1057" s="27"/>
      <c r="FH1057" s="27"/>
      <c r="FI1057" s="27"/>
      <c r="FJ1057" s="27"/>
      <c r="FK1057" s="27"/>
      <c r="FL1057" s="27"/>
      <c r="FM1057" s="27"/>
      <c r="FN1057" s="27"/>
      <c r="FO1057" s="27"/>
      <c r="FP1057" s="27"/>
      <c r="FQ1057" s="27"/>
      <c r="FR1057" s="27"/>
      <c r="FS1057" s="27"/>
      <c r="FT1057" s="27"/>
      <c r="FU1057" s="27"/>
      <c r="FV1057" s="27"/>
      <c r="FW1057" s="27"/>
      <c r="FX1057" s="27"/>
      <c r="FY1057" s="27"/>
      <c r="FZ1057" s="27"/>
      <c r="GA1057" s="27"/>
      <c r="GB1057" s="27"/>
      <c r="GC1057" s="27"/>
      <c r="GD1057" s="27"/>
      <c r="GE1057" s="27"/>
      <c r="GF1057" s="27"/>
      <c r="GG1057" s="27"/>
      <c r="GH1057" s="27"/>
      <c r="GI1057" s="27"/>
      <c r="GJ1057" s="27"/>
      <c r="GK1057" s="27"/>
      <c r="GL1057" s="27"/>
      <c r="GM1057" s="27"/>
      <c r="GN1057" s="27"/>
      <c r="GO1057" s="27"/>
      <c r="GP1057" s="27"/>
      <c r="GQ1057" s="27"/>
      <c r="GR1057" s="27"/>
      <c r="GS1057" s="27"/>
      <c r="GT1057" s="27"/>
      <c r="GU1057" s="27"/>
      <c r="GV1057" s="27"/>
      <c r="GW1057" s="27"/>
      <c r="GX1057" s="27"/>
      <c r="GY1057" s="27"/>
      <c r="GZ1057" s="27"/>
      <c r="HA1057" s="27"/>
      <c r="HB1057" s="27"/>
      <c r="HC1057" s="27"/>
      <c r="HD1057" s="27"/>
      <c r="HE1057" s="27"/>
      <c r="HF1057" s="27"/>
      <c r="HG1057" s="27"/>
      <c r="HH1057" s="27"/>
      <c r="HI1057" s="27"/>
      <c r="HJ1057" s="27"/>
      <c r="HK1057" s="27"/>
      <c r="HL1057" s="27"/>
      <c r="HM1057" s="27"/>
      <c r="HN1057" s="27"/>
      <c r="HO1057" s="27"/>
      <c r="HP1057" s="27"/>
      <c r="HQ1057" s="27"/>
      <c r="HR1057" s="27"/>
      <c r="HS1057" s="27"/>
      <c r="HT1057" s="27"/>
      <c r="HU1057" s="27"/>
      <c r="HV1057" s="27"/>
      <c r="HW1057" s="27"/>
      <c r="HX1057" s="27"/>
      <c r="HY1057" s="27"/>
      <c r="HZ1057" s="27"/>
      <c r="IA1057" s="27"/>
      <c r="IB1057" s="27"/>
      <c r="IC1057" s="27"/>
      <c r="ID1057" s="27"/>
      <c r="IE1057" s="27"/>
      <c r="IF1057" s="27"/>
      <c r="IG1057" s="27"/>
      <c r="IH1057" s="27"/>
      <c r="II1057" s="27"/>
      <c r="IJ1057" s="27"/>
      <c r="IK1057" s="27"/>
      <c r="IL1057" s="27"/>
      <c r="IM1057" s="27"/>
      <c r="IN1057" s="27"/>
      <c r="IO1057" s="27"/>
      <c r="IP1057" s="27"/>
      <c r="IQ1057" s="27"/>
      <c r="IR1057" s="27"/>
      <c r="IS1057" s="27"/>
      <c r="IT1057" s="27"/>
    </row>
    <row r="1058" s="27" customFormat="true" ht="14" hidden="false" customHeight="false" outlineLevel="0" collapsed="false">
      <c r="A1058" s="20"/>
      <c r="B1058" s="21"/>
      <c r="C1058" s="22"/>
      <c r="D1058" s="23" t="s">
        <v>9</v>
      </c>
      <c r="E1058" s="23" t="s">
        <v>10</v>
      </c>
      <c r="F1058" s="23" t="s">
        <v>11</v>
      </c>
      <c r="G1058" s="24" t="s">
        <v>12</v>
      </c>
      <c r="H1058" s="25" t="s">
        <v>13</v>
      </c>
      <c r="I1058" s="24" t="s">
        <v>14</v>
      </c>
      <c r="J1058" s="26" t="s">
        <v>15</v>
      </c>
      <c r="K1058" s="21"/>
      <c r="L1058" s="20"/>
      <c r="M1058" s="21"/>
      <c r="N1058" s="21"/>
      <c r="O1058" s="21"/>
      <c r="P1058" s="21"/>
      <c r="Q1058" s="21"/>
      <c r="R1058" s="21"/>
      <c r="S1058" s="21"/>
      <c r="T1058" s="21"/>
      <c r="U1058" s="21"/>
      <c r="V1058" s="21"/>
      <c r="W1058" s="21"/>
      <c r="X1058" s="21"/>
      <c r="Y1058" s="20"/>
      <c r="Z1058" s="20"/>
      <c r="AA1058" s="20"/>
      <c r="AB1058" s="20"/>
      <c r="AC1058" s="20"/>
      <c r="AD1058" s="20"/>
      <c r="AE1058" s="20"/>
      <c r="AF1058" s="20"/>
      <c r="AG1058" s="20"/>
      <c r="AH1058" s="20"/>
      <c r="AI1058" s="20"/>
      <c r="AJ1058" s="20"/>
      <c r="AK1058" s="20"/>
      <c r="AL1058" s="20"/>
      <c r="AM1058" s="20"/>
      <c r="AN1058" s="20"/>
      <c r="AO1058" s="20"/>
      <c r="AP1058" s="20"/>
      <c r="AQ1058" s="20"/>
      <c r="AR1058" s="20"/>
      <c r="AS1058" s="20"/>
      <c r="AT1058" s="20"/>
      <c r="AU1058" s="20"/>
      <c r="AV1058" s="20"/>
      <c r="AW1058" s="20"/>
      <c r="AX1058" s="20"/>
      <c r="AY1058" s="20"/>
      <c r="AZ1058" s="20"/>
      <c r="BA1058" s="20"/>
      <c r="BB1058" s="20"/>
      <c r="BC1058" s="20"/>
      <c r="BD1058" s="20"/>
      <c r="BE1058" s="20"/>
      <c r="BF1058" s="20"/>
      <c r="BG1058" s="20"/>
      <c r="BH1058" s="20"/>
      <c r="BI1058" s="20"/>
      <c r="BJ1058" s="20"/>
      <c r="BK1058" s="20"/>
      <c r="BL1058" s="20"/>
      <c r="BM1058" s="20"/>
      <c r="BN1058" s="20"/>
      <c r="BO1058" s="20"/>
      <c r="BP1058" s="20"/>
      <c r="BQ1058" s="20"/>
      <c r="BR1058" s="20"/>
      <c r="BS1058" s="20"/>
      <c r="BT1058" s="20"/>
      <c r="BU1058" s="20"/>
      <c r="BV1058" s="20"/>
      <c r="BW1058" s="20"/>
      <c r="BX1058" s="20"/>
      <c r="BY1058" s="20"/>
      <c r="BZ1058" s="20"/>
      <c r="CA1058" s="20"/>
      <c r="CB1058" s="20"/>
      <c r="CC1058" s="20"/>
      <c r="CD1058" s="20"/>
      <c r="CE1058" s="20"/>
      <c r="CF1058" s="20"/>
      <c r="CG1058" s="20"/>
      <c r="CH1058" s="20"/>
      <c r="CI1058" s="20"/>
      <c r="CJ1058" s="20"/>
      <c r="CK1058" s="20"/>
      <c r="CL1058" s="20"/>
      <c r="CM1058" s="20"/>
      <c r="CN1058" s="20"/>
      <c r="CO1058" s="20"/>
      <c r="CP1058" s="20"/>
      <c r="CQ1058" s="20"/>
      <c r="CR1058" s="20"/>
      <c r="CS1058" s="20"/>
      <c r="CT1058" s="20"/>
      <c r="CU1058" s="20"/>
      <c r="CV1058" s="20"/>
      <c r="CW1058" s="20"/>
      <c r="CX1058" s="20"/>
      <c r="CY1058" s="20"/>
      <c r="CZ1058" s="20"/>
      <c r="DA1058" s="20"/>
      <c r="DB1058" s="20"/>
      <c r="DC1058" s="20"/>
      <c r="DD1058" s="20"/>
      <c r="DE1058" s="20"/>
      <c r="DF1058" s="20"/>
      <c r="DG1058" s="20"/>
      <c r="DH1058" s="20"/>
      <c r="DI1058" s="20"/>
      <c r="DJ1058" s="20"/>
      <c r="DK1058" s="20"/>
      <c r="DL1058" s="20"/>
      <c r="DM1058" s="20"/>
      <c r="DN1058" s="20"/>
      <c r="DO1058" s="20"/>
      <c r="DP1058" s="20"/>
      <c r="DQ1058" s="20"/>
      <c r="DR1058" s="20"/>
      <c r="DS1058" s="20"/>
      <c r="DT1058" s="20"/>
      <c r="DU1058" s="20"/>
      <c r="DV1058" s="20"/>
      <c r="DW1058" s="20"/>
      <c r="DX1058" s="20"/>
      <c r="DY1058" s="20"/>
      <c r="DZ1058" s="20"/>
      <c r="EA1058" s="20"/>
      <c r="EB1058" s="20"/>
      <c r="EC1058" s="20"/>
      <c r="ED1058" s="20"/>
      <c r="EE1058" s="20"/>
      <c r="EF1058" s="20"/>
      <c r="EG1058" s="20"/>
      <c r="EH1058" s="20"/>
      <c r="EI1058" s="20"/>
      <c r="EJ1058" s="20"/>
      <c r="EK1058" s="20"/>
      <c r="EL1058" s="20"/>
      <c r="EM1058" s="20"/>
      <c r="EN1058" s="20"/>
      <c r="EO1058" s="20"/>
      <c r="EP1058" s="20"/>
      <c r="EQ1058" s="20"/>
      <c r="ER1058" s="20"/>
      <c r="ES1058" s="20"/>
      <c r="ET1058" s="20"/>
      <c r="EU1058" s="20"/>
      <c r="EV1058" s="20"/>
      <c r="EW1058" s="20"/>
      <c r="EX1058" s="20"/>
      <c r="EY1058" s="20"/>
      <c r="EZ1058" s="20"/>
      <c r="FA1058" s="20"/>
      <c r="FB1058" s="20"/>
      <c r="FC1058" s="20"/>
      <c r="FD1058" s="20"/>
      <c r="FE1058" s="20"/>
      <c r="FF1058" s="20"/>
      <c r="FG1058" s="20"/>
      <c r="FH1058" s="20"/>
      <c r="FI1058" s="20"/>
      <c r="FJ1058" s="20"/>
      <c r="FK1058" s="20"/>
      <c r="FL1058" s="20"/>
      <c r="FM1058" s="20"/>
      <c r="FN1058" s="20"/>
      <c r="FO1058" s="20"/>
      <c r="FP1058" s="20"/>
      <c r="FQ1058" s="20"/>
      <c r="FR1058" s="20"/>
      <c r="FS1058" s="20"/>
      <c r="FT1058" s="20"/>
      <c r="FU1058" s="20"/>
      <c r="FV1058" s="20"/>
      <c r="FW1058" s="20"/>
      <c r="FX1058" s="20"/>
      <c r="FY1058" s="20"/>
      <c r="FZ1058" s="20"/>
      <c r="GA1058" s="20"/>
      <c r="GB1058" s="20"/>
      <c r="GC1058" s="20"/>
      <c r="GD1058" s="20"/>
      <c r="GE1058" s="20"/>
      <c r="GF1058" s="20"/>
      <c r="GG1058" s="20"/>
      <c r="GH1058" s="20"/>
      <c r="GI1058" s="20"/>
      <c r="GJ1058" s="20"/>
      <c r="GK1058" s="20"/>
      <c r="GL1058" s="20"/>
      <c r="GM1058" s="20"/>
      <c r="GN1058" s="20"/>
      <c r="GO1058" s="20"/>
      <c r="GP1058" s="20"/>
      <c r="GQ1058" s="20"/>
      <c r="GR1058" s="20"/>
      <c r="GS1058" s="20"/>
      <c r="GT1058" s="20"/>
      <c r="GU1058" s="20"/>
      <c r="GV1058" s="20"/>
      <c r="GW1058" s="20"/>
      <c r="GX1058" s="20"/>
      <c r="GY1058" s="20"/>
      <c r="GZ1058" s="20"/>
      <c r="HA1058" s="20"/>
      <c r="HB1058" s="20"/>
      <c r="HC1058" s="20"/>
      <c r="HD1058" s="20"/>
      <c r="HE1058" s="20"/>
      <c r="HF1058" s="20"/>
      <c r="HG1058" s="20"/>
      <c r="HH1058" s="20"/>
      <c r="HI1058" s="20"/>
      <c r="HJ1058" s="20"/>
      <c r="HK1058" s="20"/>
      <c r="HL1058" s="20"/>
      <c r="HM1058" s="20"/>
      <c r="HN1058" s="20"/>
      <c r="HO1058" s="20"/>
      <c r="HP1058" s="20"/>
      <c r="HQ1058" s="20"/>
      <c r="HR1058" s="20"/>
      <c r="HS1058" s="20"/>
      <c r="HT1058" s="20"/>
      <c r="HU1058" s="20"/>
      <c r="HV1058" s="20"/>
      <c r="HW1058" s="20"/>
      <c r="HX1058" s="20"/>
      <c r="HY1058" s="20"/>
      <c r="HZ1058" s="20"/>
      <c r="IA1058" s="20"/>
      <c r="IB1058" s="20"/>
      <c r="IC1058" s="20"/>
      <c r="ID1058" s="20"/>
      <c r="IE1058" s="20"/>
      <c r="IF1058" s="20"/>
      <c r="IG1058" s="20"/>
      <c r="IH1058" s="20"/>
      <c r="II1058" s="20"/>
      <c r="IJ1058" s="20"/>
      <c r="IK1058" s="20"/>
      <c r="IL1058" s="20"/>
      <c r="IM1058" s="20"/>
      <c r="IN1058" s="20"/>
      <c r="IO1058" s="20"/>
      <c r="IP1058" s="20"/>
      <c r="IQ1058" s="20"/>
      <c r="IR1058" s="20"/>
      <c r="IS1058" s="20"/>
      <c r="IT1058" s="20"/>
    </row>
    <row r="1059" s="27" customFormat="true" ht="14" hidden="false" customHeight="false" outlineLevel="0" collapsed="false">
      <c r="A1059" s="35"/>
      <c r="B1059" s="21"/>
      <c r="C1059" s="249" t="s">
        <v>4284</v>
      </c>
      <c r="D1059" s="73" t="s">
        <v>4289</v>
      </c>
      <c r="E1059" s="73" t="s">
        <v>4290</v>
      </c>
      <c r="F1059" s="74" t="s">
        <v>4291</v>
      </c>
      <c r="G1059" s="75" t="s">
        <v>254</v>
      </c>
      <c r="H1059" s="76" t="s">
        <v>4292</v>
      </c>
      <c r="I1059" s="77" t="s">
        <v>2119</v>
      </c>
      <c r="J1059" s="77" t="s">
        <v>257</v>
      </c>
      <c r="K1059" s="21"/>
      <c r="L1059" s="27" t="n">
        <v>1</v>
      </c>
      <c r="M1059" s="21"/>
      <c r="N1059" s="21"/>
      <c r="O1059" s="21"/>
      <c r="P1059" s="21"/>
      <c r="Q1059" s="21"/>
      <c r="R1059" s="21"/>
      <c r="AH1059" s="35"/>
      <c r="AI1059" s="35"/>
      <c r="AJ1059" s="35"/>
      <c r="AK1059" s="35"/>
      <c r="AL1059" s="35"/>
      <c r="AM1059" s="35"/>
      <c r="AN1059" s="35"/>
      <c r="AO1059" s="35"/>
      <c r="AP1059" s="35"/>
      <c r="AQ1059" s="35"/>
      <c r="AR1059" s="35"/>
      <c r="AS1059" s="35"/>
      <c r="AT1059" s="35"/>
      <c r="AU1059" s="35"/>
      <c r="AV1059" s="35"/>
      <c r="AW1059" s="35"/>
      <c r="AX1059" s="35"/>
      <c r="AY1059" s="35"/>
      <c r="AZ1059" s="35"/>
      <c r="BA1059" s="35"/>
      <c r="BB1059" s="35"/>
      <c r="BC1059" s="35"/>
      <c r="BD1059" s="35"/>
      <c r="BE1059" s="35"/>
      <c r="BF1059" s="35"/>
      <c r="BG1059" s="35"/>
      <c r="BH1059" s="35"/>
      <c r="BI1059" s="35"/>
      <c r="BJ1059" s="35"/>
      <c r="BK1059" s="35"/>
      <c r="BL1059" s="35"/>
      <c r="BM1059" s="35"/>
      <c r="BN1059" s="35"/>
      <c r="BO1059" s="35"/>
      <c r="BP1059" s="35"/>
      <c r="BQ1059" s="35"/>
      <c r="BR1059" s="35"/>
      <c r="BS1059" s="35"/>
      <c r="BT1059" s="35"/>
      <c r="BU1059" s="35"/>
      <c r="BV1059" s="35"/>
      <c r="BW1059" s="35"/>
      <c r="BX1059" s="35"/>
      <c r="BY1059" s="35"/>
      <c r="BZ1059" s="35"/>
      <c r="CA1059" s="35"/>
      <c r="CB1059" s="35"/>
      <c r="CC1059" s="35"/>
      <c r="CD1059" s="35"/>
      <c r="CE1059" s="35"/>
      <c r="CF1059" s="35"/>
      <c r="CG1059" s="35"/>
      <c r="CH1059" s="35"/>
      <c r="CI1059" s="35"/>
      <c r="CJ1059" s="35"/>
      <c r="CK1059" s="35"/>
      <c r="CL1059" s="35"/>
      <c r="CM1059" s="35"/>
      <c r="CN1059" s="35"/>
      <c r="CO1059" s="35"/>
      <c r="CP1059" s="35"/>
      <c r="CQ1059" s="35"/>
      <c r="CR1059" s="35"/>
      <c r="CS1059" s="35"/>
      <c r="CT1059" s="35"/>
      <c r="CU1059" s="35"/>
      <c r="CV1059" s="35"/>
      <c r="CW1059" s="35"/>
      <c r="CX1059" s="35"/>
      <c r="CY1059" s="35"/>
      <c r="CZ1059" s="35"/>
      <c r="DA1059" s="35"/>
      <c r="DB1059" s="35"/>
      <c r="DC1059" s="35"/>
      <c r="DD1059" s="35"/>
      <c r="DE1059" s="35"/>
      <c r="DF1059" s="35"/>
      <c r="DG1059" s="35"/>
      <c r="DH1059" s="35"/>
      <c r="DI1059" s="35"/>
      <c r="DJ1059" s="35"/>
      <c r="DK1059" s="35"/>
      <c r="DL1059" s="35"/>
      <c r="DM1059" s="35"/>
      <c r="DN1059" s="35"/>
      <c r="DO1059" s="35"/>
      <c r="DP1059" s="35"/>
      <c r="DQ1059" s="35"/>
      <c r="DR1059" s="35"/>
      <c r="DS1059" s="35"/>
      <c r="DT1059" s="35"/>
      <c r="DU1059" s="35"/>
      <c r="DV1059" s="35"/>
      <c r="DW1059" s="35"/>
      <c r="DX1059" s="35"/>
      <c r="DY1059" s="35"/>
      <c r="DZ1059" s="35"/>
      <c r="EA1059" s="35"/>
      <c r="EB1059" s="35"/>
      <c r="EC1059" s="35"/>
      <c r="ED1059" s="35"/>
      <c r="EE1059" s="35"/>
      <c r="EF1059" s="35"/>
      <c r="EG1059" s="35"/>
      <c r="EH1059" s="35"/>
      <c r="EI1059" s="35"/>
      <c r="EJ1059" s="35"/>
      <c r="EK1059" s="35"/>
      <c r="EL1059" s="35"/>
      <c r="EM1059" s="35"/>
      <c r="EN1059" s="35"/>
      <c r="EO1059" s="35"/>
      <c r="EP1059" s="35"/>
      <c r="EQ1059" s="35"/>
      <c r="ER1059" s="35"/>
      <c r="ES1059" s="35"/>
      <c r="ET1059" s="35"/>
      <c r="EU1059" s="35"/>
      <c r="EV1059" s="35"/>
      <c r="EW1059" s="35"/>
      <c r="EX1059" s="35"/>
      <c r="EY1059" s="35"/>
      <c r="EZ1059" s="35"/>
      <c r="FA1059" s="35"/>
      <c r="FB1059" s="35"/>
      <c r="FC1059" s="35"/>
      <c r="FD1059" s="35"/>
      <c r="FE1059" s="35"/>
      <c r="FF1059" s="35"/>
      <c r="FG1059" s="35"/>
      <c r="FH1059" s="35"/>
      <c r="FI1059" s="35"/>
      <c r="FJ1059" s="35"/>
      <c r="FK1059" s="35"/>
      <c r="FL1059" s="35"/>
      <c r="FM1059" s="35"/>
      <c r="FN1059" s="35"/>
      <c r="FO1059" s="35"/>
      <c r="FP1059" s="35"/>
      <c r="FQ1059" s="35"/>
      <c r="FR1059" s="35"/>
      <c r="FS1059" s="35"/>
      <c r="FT1059" s="35"/>
      <c r="FU1059" s="35"/>
      <c r="FV1059" s="35"/>
      <c r="FW1059" s="35"/>
      <c r="FX1059" s="35"/>
      <c r="FY1059" s="35"/>
      <c r="FZ1059" s="35"/>
      <c r="GA1059" s="35"/>
      <c r="GB1059" s="35"/>
      <c r="GC1059" s="35"/>
      <c r="GD1059" s="35"/>
      <c r="GE1059" s="35"/>
      <c r="GF1059" s="35"/>
      <c r="GG1059" s="35"/>
      <c r="GH1059" s="35"/>
      <c r="GI1059" s="35"/>
      <c r="GJ1059" s="35"/>
      <c r="GK1059" s="35"/>
      <c r="GL1059" s="35"/>
      <c r="GM1059" s="35"/>
      <c r="GN1059" s="35"/>
      <c r="GO1059" s="35"/>
      <c r="GP1059" s="35"/>
      <c r="GQ1059" s="35"/>
      <c r="GR1059" s="35"/>
      <c r="GS1059" s="35"/>
      <c r="GT1059" s="35"/>
      <c r="GU1059" s="35"/>
      <c r="GV1059" s="35"/>
      <c r="GW1059" s="35"/>
      <c r="GX1059" s="35"/>
      <c r="GY1059" s="35"/>
      <c r="GZ1059" s="35"/>
      <c r="HA1059" s="35"/>
      <c r="HB1059" s="35"/>
      <c r="HC1059" s="35"/>
      <c r="HD1059" s="35"/>
      <c r="HE1059" s="35"/>
      <c r="HF1059" s="35"/>
      <c r="HG1059" s="35"/>
      <c r="HH1059" s="35"/>
      <c r="HI1059" s="35"/>
      <c r="HJ1059" s="35"/>
      <c r="HK1059" s="35"/>
      <c r="HL1059" s="35"/>
      <c r="HM1059" s="35"/>
      <c r="HN1059" s="35"/>
      <c r="HO1059" s="35"/>
      <c r="HP1059" s="35"/>
      <c r="HQ1059" s="35"/>
      <c r="HR1059" s="35"/>
      <c r="HS1059" s="35"/>
      <c r="HT1059" s="35"/>
      <c r="HU1059" s="35"/>
      <c r="HV1059" s="35"/>
      <c r="HW1059" s="35"/>
      <c r="HX1059" s="35"/>
      <c r="HY1059" s="35"/>
      <c r="HZ1059" s="35"/>
      <c r="IA1059" s="35"/>
      <c r="IB1059" s="35"/>
      <c r="IC1059" s="35"/>
      <c r="ID1059" s="35"/>
      <c r="IE1059" s="35"/>
      <c r="IF1059" s="35"/>
      <c r="IG1059" s="35"/>
      <c r="IH1059" s="35"/>
      <c r="II1059" s="35"/>
      <c r="IJ1059" s="35"/>
      <c r="IK1059" s="35"/>
      <c r="IL1059" s="35"/>
      <c r="IM1059" s="35"/>
      <c r="IN1059" s="35"/>
      <c r="IO1059" s="35"/>
      <c r="IP1059" s="35"/>
      <c r="IQ1059" s="35"/>
      <c r="IR1059" s="35"/>
      <c r="IS1059" s="35"/>
      <c r="IT1059" s="35"/>
    </row>
    <row r="1060" s="27" customFormat="true" ht="14" hidden="false" customHeight="false" outlineLevel="0" collapsed="false">
      <c r="B1060" s="21"/>
      <c r="C1060" s="249"/>
      <c r="D1060" s="73" t="s">
        <v>4293</v>
      </c>
      <c r="E1060" s="73" t="s">
        <v>4294</v>
      </c>
      <c r="F1060" s="74" t="s">
        <v>4295</v>
      </c>
      <c r="G1060" s="75" t="s">
        <v>254</v>
      </c>
      <c r="H1060" s="76" t="s">
        <v>4296</v>
      </c>
      <c r="I1060" s="77" t="s">
        <v>702</v>
      </c>
      <c r="J1060" s="77" t="s">
        <v>257</v>
      </c>
      <c r="K1060" s="21"/>
      <c r="L1060" s="27" t="n">
        <v>1</v>
      </c>
      <c r="M1060" s="21"/>
      <c r="N1060" s="21"/>
      <c r="O1060" s="21"/>
    </row>
    <row r="1061" s="21" customFormat="true" ht="14" hidden="false" customHeight="false" outlineLevel="0" collapsed="false">
      <c r="A1061" s="27"/>
      <c r="C1061" s="249"/>
      <c r="D1061" s="66" t="s">
        <v>4297</v>
      </c>
      <c r="E1061" s="66" t="s">
        <v>4298</v>
      </c>
      <c r="F1061" s="67" t="s">
        <v>4299</v>
      </c>
      <c r="G1061" s="68" t="s">
        <v>20</v>
      </c>
      <c r="H1061" s="69" t="s">
        <v>4300</v>
      </c>
      <c r="I1061" s="70" t="s">
        <v>725</v>
      </c>
      <c r="J1061" s="70" t="s">
        <v>105</v>
      </c>
      <c r="L1061" s="27" t="n">
        <v>1</v>
      </c>
      <c r="Y1061" s="27"/>
      <c r="Z1061" s="27"/>
      <c r="AA1061" s="27"/>
      <c r="AB1061" s="27"/>
      <c r="AC1061" s="27"/>
      <c r="AD1061" s="27"/>
      <c r="AE1061" s="27"/>
      <c r="AF1061" s="27"/>
      <c r="AG1061" s="27"/>
      <c r="AH1061" s="27"/>
      <c r="AI1061" s="27"/>
      <c r="AJ1061" s="27"/>
      <c r="AK1061" s="27"/>
      <c r="AL1061" s="27"/>
      <c r="AM1061" s="27"/>
      <c r="AN1061" s="27"/>
      <c r="AO1061" s="27"/>
      <c r="AP1061" s="27"/>
      <c r="AQ1061" s="27"/>
      <c r="AR1061" s="27"/>
      <c r="AS1061" s="27"/>
      <c r="AT1061" s="27"/>
      <c r="AU1061" s="27"/>
      <c r="AV1061" s="27"/>
      <c r="AW1061" s="27"/>
      <c r="AX1061" s="27"/>
      <c r="AY1061" s="27"/>
      <c r="AZ1061" s="27"/>
      <c r="BA1061" s="27"/>
      <c r="BB1061" s="27"/>
      <c r="BC1061" s="27"/>
      <c r="BD1061" s="27"/>
      <c r="BE1061" s="27"/>
      <c r="BF1061" s="27"/>
      <c r="BG1061" s="27"/>
      <c r="BH1061" s="27"/>
      <c r="BI1061" s="27"/>
      <c r="BJ1061" s="27"/>
      <c r="BK1061" s="27"/>
      <c r="BL1061" s="27"/>
      <c r="BM1061" s="27"/>
      <c r="BN1061" s="27"/>
      <c r="BO1061" s="27"/>
      <c r="BP1061" s="27"/>
      <c r="BQ1061" s="27"/>
      <c r="BR1061" s="27"/>
      <c r="BS1061" s="27"/>
      <c r="BT1061" s="27"/>
      <c r="BU1061" s="27"/>
      <c r="BV1061" s="27"/>
      <c r="BW1061" s="27"/>
      <c r="BX1061" s="27"/>
      <c r="BY1061" s="27"/>
      <c r="BZ1061" s="27"/>
      <c r="CA1061" s="27"/>
      <c r="CB1061" s="27"/>
      <c r="CC1061" s="27"/>
      <c r="CD1061" s="27"/>
      <c r="CE1061" s="27"/>
      <c r="CF1061" s="27"/>
      <c r="CG1061" s="27"/>
      <c r="CH1061" s="27"/>
      <c r="CI1061" s="27"/>
      <c r="CJ1061" s="27"/>
      <c r="CK1061" s="27"/>
      <c r="CL1061" s="27"/>
      <c r="CM1061" s="27"/>
      <c r="CN1061" s="27"/>
      <c r="CO1061" s="27"/>
      <c r="CP1061" s="27"/>
      <c r="CQ1061" s="27"/>
      <c r="CR1061" s="27"/>
      <c r="CS1061" s="27"/>
      <c r="CT1061" s="27"/>
      <c r="CU1061" s="27"/>
      <c r="CV1061" s="27"/>
      <c r="CW1061" s="27"/>
      <c r="CX1061" s="27"/>
      <c r="CY1061" s="27"/>
      <c r="CZ1061" s="27"/>
      <c r="DA1061" s="27"/>
      <c r="DB1061" s="27"/>
      <c r="DC1061" s="27"/>
      <c r="DD1061" s="27"/>
      <c r="DE1061" s="27"/>
      <c r="DF1061" s="27"/>
      <c r="DG1061" s="27"/>
      <c r="DH1061" s="27"/>
      <c r="DI1061" s="27"/>
      <c r="DJ1061" s="27"/>
      <c r="DK1061" s="27"/>
      <c r="DL1061" s="27"/>
      <c r="DM1061" s="27"/>
      <c r="DN1061" s="27"/>
      <c r="DO1061" s="27"/>
      <c r="DP1061" s="27"/>
      <c r="DQ1061" s="27"/>
      <c r="DR1061" s="27"/>
      <c r="DS1061" s="27"/>
      <c r="DT1061" s="27"/>
      <c r="DU1061" s="27"/>
      <c r="DV1061" s="27"/>
      <c r="DW1061" s="27"/>
      <c r="DX1061" s="27"/>
      <c r="DY1061" s="27"/>
      <c r="DZ1061" s="27"/>
      <c r="EA1061" s="27"/>
      <c r="EB1061" s="27"/>
      <c r="EC1061" s="27"/>
      <c r="ED1061" s="27"/>
      <c r="EE1061" s="27"/>
      <c r="EF1061" s="27"/>
      <c r="EG1061" s="27"/>
      <c r="EH1061" s="27"/>
      <c r="EI1061" s="27"/>
      <c r="EJ1061" s="27"/>
      <c r="EK1061" s="27"/>
      <c r="EL1061" s="27"/>
      <c r="EM1061" s="27"/>
      <c r="EN1061" s="27"/>
      <c r="EO1061" s="27"/>
      <c r="EP1061" s="27"/>
      <c r="EQ1061" s="27"/>
      <c r="ER1061" s="27"/>
      <c r="ES1061" s="27"/>
      <c r="ET1061" s="27"/>
      <c r="EU1061" s="27"/>
      <c r="EV1061" s="27"/>
      <c r="EW1061" s="27"/>
      <c r="EX1061" s="27"/>
      <c r="EY1061" s="27"/>
      <c r="EZ1061" s="27"/>
      <c r="FA1061" s="27"/>
      <c r="FB1061" s="27"/>
      <c r="FC1061" s="27"/>
      <c r="FD1061" s="27"/>
      <c r="FE1061" s="27"/>
      <c r="FF1061" s="27"/>
      <c r="FG1061" s="27"/>
      <c r="FH1061" s="27"/>
      <c r="FI1061" s="27"/>
      <c r="FJ1061" s="27"/>
      <c r="FK1061" s="27"/>
      <c r="FL1061" s="27"/>
      <c r="FM1061" s="27"/>
      <c r="FN1061" s="27"/>
      <c r="FO1061" s="27"/>
      <c r="FP1061" s="27"/>
      <c r="FQ1061" s="27"/>
      <c r="FR1061" s="27"/>
      <c r="FS1061" s="27"/>
      <c r="FT1061" s="27"/>
      <c r="FU1061" s="27"/>
      <c r="FV1061" s="27"/>
      <c r="FW1061" s="27"/>
      <c r="FX1061" s="27"/>
      <c r="FY1061" s="27"/>
      <c r="FZ1061" s="27"/>
      <c r="GA1061" s="27"/>
      <c r="GB1061" s="27"/>
      <c r="GC1061" s="27"/>
      <c r="GD1061" s="27"/>
      <c r="GE1061" s="27"/>
      <c r="GF1061" s="27"/>
      <c r="GG1061" s="27"/>
      <c r="GH1061" s="27"/>
      <c r="GI1061" s="27"/>
      <c r="GJ1061" s="27"/>
      <c r="GK1061" s="27"/>
      <c r="GL1061" s="27"/>
      <c r="GM1061" s="27"/>
      <c r="GN1061" s="27"/>
      <c r="GO1061" s="27"/>
      <c r="GP1061" s="27"/>
      <c r="GQ1061" s="27"/>
      <c r="GR1061" s="27"/>
      <c r="GS1061" s="27"/>
      <c r="GT1061" s="27"/>
      <c r="GU1061" s="27"/>
      <c r="GV1061" s="27"/>
      <c r="GW1061" s="27"/>
      <c r="GX1061" s="27"/>
      <c r="GY1061" s="27"/>
      <c r="GZ1061" s="27"/>
      <c r="HA1061" s="27"/>
      <c r="HB1061" s="27"/>
      <c r="HC1061" s="27"/>
      <c r="HD1061" s="27"/>
      <c r="HE1061" s="27"/>
      <c r="HF1061" s="27"/>
      <c r="HG1061" s="27"/>
      <c r="HH1061" s="27"/>
      <c r="HI1061" s="27"/>
      <c r="HJ1061" s="27"/>
      <c r="HK1061" s="27"/>
      <c r="HL1061" s="27"/>
      <c r="HM1061" s="27"/>
      <c r="HN1061" s="27"/>
      <c r="HO1061" s="27"/>
      <c r="HP1061" s="27"/>
      <c r="HQ1061" s="27"/>
      <c r="HR1061" s="27"/>
      <c r="HS1061" s="27"/>
      <c r="HT1061" s="27"/>
      <c r="HU1061" s="27"/>
      <c r="HV1061" s="27"/>
      <c r="HW1061" s="27"/>
      <c r="HX1061" s="27"/>
      <c r="HY1061" s="27"/>
      <c r="HZ1061" s="27"/>
      <c r="IA1061" s="27"/>
      <c r="IB1061" s="27"/>
      <c r="IC1061" s="27"/>
      <c r="ID1061" s="27"/>
      <c r="IE1061" s="27"/>
      <c r="IF1061" s="27"/>
      <c r="IG1061" s="27"/>
      <c r="IH1061" s="27"/>
      <c r="II1061" s="27"/>
      <c r="IJ1061" s="27"/>
      <c r="IK1061" s="27"/>
      <c r="IL1061" s="27"/>
      <c r="IM1061" s="27"/>
      <c r="IN1061" s="27"/>
      <c r="IO1061" s="27"/>
      <c r="IP1061" s="27"/>
      <c r="IQ1061" s="27"/>
      <c r="IR1061" s="27"/>
      <c r="IS1061" s="27"/>
      <c r="IT1061" s="27"/>
    </row>
    <row r="1062" s="27" customFormat="true" ht="14" hidden="false" customHeight="false" outlineLevel="0" collapsed="false">
      <c r="A1062" s="21"/>
      <c r="B1062" s="21"/>
      <c r="C1062" s="249"/>
      <c r="D1062" s="66" t="s">
        <v>4301</v>
      </c>
      <c r="E1062" s="66" t="s">
        <v>4302</v>
      </c>
      <c r="F1062" s="67" t="s">
        <v>4303</v>
      </c>
      <c r="G1062" s="68" t="s">
        <v>20</v>
      </c>
      <c r="H1062" s="69" t="s">
        <v>4304</v>
      </c>
      <c r="I1062" s="70" t="s">
        <v>725</v>
      </c>
      <c r="J1062" s="70" t="s">
        <v>105</v>
      </c>
      <c r="K1062" s="21"/>
      <c r="L1062" s="27" t="n">
        <v>1</v>
      </c>
      <c r="M1062" s="21"/>
      <c r="N1062" s="21"/>
      <c r="O1062" s="21"/>
      <c r="P1062" s="21"/>
      <c r="Q1062" s="21"/>
      <c r="R1062" s="21"/>
      <c r="S1062" s="21"/>
      <c r="T1062" s="21"/>
      <c r="U1062" s="21"/>
      <c r="V1062" s="21"/>
      <c r="W1062" s="21"/>
      <c r="X1062" s="21"/>
      <c r="Y1062" s="21"/>
      <c r="Z1062" s="21"/>
      <c r="AA1062" s="21"/>
      <c r="AB1062" s="21"/>
      <c r="AC1062" s="21"/>
      <c r="AD1062" s="21"/>
      <c r="AE1062" s="21"/>
      <c r="AF1062" s="21"/>
      <c r="AG1062" s="21"/>
      <c r="AH1062" s="21"/>
      <c r="AI1062" s="21"/>
      <c r="AJ1062" s="21"/>
      <c r="AK1062" s="21"/>
      <c r="AL1062" s="21"/>
      <c r="AM1062" s="21"/>
      <c r="AN1062" s="21"/>
      <c r="AO1062" s="21"/>
      <c r="AP1062" s="21"/>
      <c r="AQ1062" s="21"/>
      <c r="AR1062" s="21"/>
      <c r="AS1062" s="21"/>
      <c r="AT1062" s="21"/>
      <c r="AU1062" s="21"/>
      <c r="AV1062" s="21"/>
      <c r="AW1062" s="21"/>
      <c r="AX1062" s="21"/>
      <c r="AY1062" s="21"/>
      <c r="AZ1062" s="21"/>
      <c r="BA1062" s="21"/>
      <c r="BB1062" s="21"/>
      <c r="BC1062" s="21"/>
      <c r="BD1062" s="21"/>
      <c r="BE1062" s="21"/>
      <c r="BF1062" s="21"/>
      <c r="BG1062" s="21"/>
      <c r="BH1062" s="21"/>
      <c r="BI1062" s="21"/>
      <c r="BJ1062" s="21"/>
      <c r="BK1062" s="21"/>
      <c r="BL1062" s="21"/>
      <c r="BM1062" s="21"/>
      <c r="BN1062" s="21"/>
      <c r="BO1062" s="21"/>
      <c r="BP1062" s="21"/>
      <c r="BQ1062" s="21"/>
      <c r="BR1062" s="21"/>
      <c r="BS1062" s="21"/>
      <c r="BT1062" s="21"/>
      <c r="BU1062" s="21"/>
      <c r="BV1062" s="21"/>
      <c r="BW1062" s="21"/>
      <c r="BX1062" s="21"/>
      <c r="BY1062" s="21"/>
      <c r="BZ1062" s="21"/>
      <c r="CA1062" s="21"/>
      <c r="CB1062" s="21"/>
      <c r="CC1062" s="21"/>
      <c r="CD1062" s="21"/>
      <c r="CE1062" s="21"/>
      <c r="CF1062" s="21"/>
      <c r="CG1062" s="21"/>
      <c r="CH1062" s="21"/>
      <c r="CI1062" s="21"/>
      <c r="CJ1062" s="21"/>
      <c r="CK1062" s="21"/>
      <c r="CL1062" s="21"/>
      <c r="CM1062" s="21"/>
      <c r="CN1062" s="21"/>
      <c r="CO1062" s="21"/>
      <c r="CP1062" s="21"/>
      <c r="CQ1062" s="21"/>
      <c r="CR1062" s="21"/>
      <c r="CS1062" s="21"/>
      <c r="CT1062" s="21"/>
      <c r="CU1062" s="21"/>
      <c r="CV1062" s="21"/>
      <c r="CW1062" s="21"/>
      <c r="CX1062" s="21"/>
      <c r="CY1062" s="21"/>
      <c r="CZ1062" s="21"/>
      <c r="DA1062" s="21"/>
      <c r="DB1062" s="21"/>
      <c r="DC1062" s="21"/>
      <c r="DD1062" s="21"/>
      <c r="DE1062" s="21"/>
      <c r="DF1062" s="21"/>
      <c r="DG1062" s="21"/>
      <c r="DH1062" s="21"/>
      <c r="DI1062" s="21"/>
      <c r="DJ1062" s="21"/>
      <c r="DK1062" s="21"/>
      <c r="DL1062" s="21"/>
      <c r="DM1062" s="21"/>
      <c r="DN1062" s="21"/>
      <c r="DO1062" s="21"/>
      <c r="DP1062" s="21"/>
      <c r="DQ1062" s="21"/>
      <c r="DR1062" s="21"/>
      <c r="DS1062" s="21"/>
      <c r="DT1062" s="21"/>
      <c r="DU1062" s="21"/>
      <c r="DV1062" s="21"/>
      <c r="DW1062" s="21"/>
      <c r="DX1062" s="21"/>
      <c r="DY1062" s="21"/>
      <c r="DZ1062" s="21"/>
      <c r="EA1062" s="21"/>
      <c r="EB1062" s="21"/>
      <c r="EC1062" s="21"/>
      <c r="ED1062" s="21"/>
      <c r="EE1062" s="21"/>
      <c r="EF1062" s="21"/>
      <c r="EG1062" s="21"/>
      <c r="EH1062" s="21"/>
      <c r="EI1062" s="21"/>
      <c r="EJ1062" s="21"/>
      <c r="EK1062" s="21"/>
      <c r="EL1062" s="21"/>
      <c r="EM1062" s="21"/>
      <c r="EN1062" s="21"/>
      <c r="EO1062" s="21"/>
      <c r="EP1062" s="21"/>
      <c r="EQ1062" s="21"/>
      <c r="ER1062" s="21"/>
      <c r="ES1062" s="21"/>
      <c r="ET1062" s="21"/>
      <c r="EU1062" s="21"/>
      <c r="EV1062" s="21"/>
      <c r="EW1062" s="21"/>
      <c r="EX1062" s="21"/>
      <c r="EY1062" s="21"/>
      <c r="EZ1062" s="21"/>
      <c r="FA1062" s="21"/>
      <c r="FB1062" s="21"/>
      <c r="FC1062" s="21"/>
      <c r="FD1062" s="21"/>
      <c r="FE1062" s="21"/>
      <c r="FF1062" s="21"/>
      <c r="FG1062" s="21"/>
      <c r="FH1062" s="21"/>
      <c r="FI1062" s="21"/>
      <c r="FJ1062" s="21"/>
      <c r="FK1062" s="21"/>
      <c r="FL1062" s="21"/>
      <c r="FM1062" s="21"/>
      <c r="FN1062" s="21"/>
      <c r="FO1062" s="21"/>
      <c r="FP1062" s="21"/>
      <c r="FQ1062" s="21"/>
      <c r="FR1062" s="21"/>
      <c r="FS1062" s="21"/>
      <c r="FT1062" s="21"/>
      <c r="FU1062" s="21"/>
      <c r="FV1062" s="21"/>
      <c r="FW1062" s="21"/>
      <c r="FX1062" s="21"/>
      <c r="FY1062" s="21"/>
      <c r="FZ1062" s="21"/>
      <c r="GA1062" s="21"/>
      <c r="GB1062" s="21"/>
      <c r="GC1062" s="21"/>
      <c r="GD1062" s="21"/>
      <c r="GE1062" s="21"/>
      <c r="GF1062" s="21"/>
      <c r="GG1062" s="21"/>
      <c r="GH1062" s="21"/>
      <c r="GI1062" s="21"/>
      <c r="GJ1062" s="21"/>
      <c r="GK1062" s="21"/>
      <c r="GL1062" s="21"/>
      <c r="GM1062" s="21"/>
      <c r="GN1062" s="21"/>
      <c r="GO1062" s="21"/>
      <c r="GP1062" s="21"/>
      <c r="GQ1062" s="21"/>
      <c r="GR1062" s="21"/>
      <c r="GS1062" s="21"/>
      <c r="GT1062" s="21"/>
      <c r="GU1062" s="21"/>
      <c r="GV1062" s="21"/>
      <c r="GW1062" s="21"/>
      <c r="GX1062" s="21"/>
      <c r="GY1062" s="21"/>
      <c r="GZ1062" s="21"/>
      <c r="HA1062" s="21"/>
      <c r="HB1062" s="21"/>
      <c r="HC1062" s="21"/>
      <c r="HD1062" s="21"/>
      <c r="HE1062" s="21"/>
      <c r="HF1062" s="21"/>
      <c r="HG1062" s="21"/>
      <c r="HH1062" s="21"/>
      <c r="HI1062" s="21"/>
      <c r="HJ1062" s="21"/>
      <c r="HK1062" s="21"/>
      <c r="HL1062" s="21"/>
      <c r="HM1062" s="21"/>
      <c r="HN1062" s="21"/>
      <c r="HO1062" s="21"/>
      <c r="HP1062" s="21"/>
      <c r="HQ1062" s="21"/>
      <c r="HR1062" s="21"/>
      <c r="HS1062" s="21"/>
      <c r="HT1062" s="21"/>
      <c r="HU1062" s="21"/>
      <c r="HV1062" s="21"/>
      <c r="HW1062" s="21"/>
      <c r="HX1062" s="21"/>
      <c r="HY1062" s="21"/>
      <c r="HZ1062" s="21"/>
      <c r="IA1062" s="21"/>
      <c r="IB1062" s="21"/>
      <c r="IC1062" s="21"/>
      <c r="ID1062" s="21"/>
      <c r="IE1062" s="21"/>
      <c r="IF1062" s="21"/>
      <c r="IG1062" s="21"/>
      <c r="IH1062" s="21"/>
      <c r="II1062" s="21"/>
      <c r="IJ1062" s="21"/>
      <c r="IK1062" s="21"/>
      <c r="IL1062" s="21"/>
      <c r="IM1062" s="21"/>
      <c r="IN1062" s="21"/>
      <c r="IO1062" s="21"/>
      <c r="IP1062" s="21"/>
      <c r="IQ1062" s="21"/>
      <c r="IR1062" s="21"/>
      <c r="IS1062" s="21"/>
      <c r="IT1062" s="21"/>
    </row>
    <row r="1063" s="27" customFormat="true" ht="14" hidden="false" customHeight="false" outlineLevel="0" collapsed="false">
      <c r="B1063" s="21"/>
      <c r="C1063" s="249"/>
      <c r="D1063" s="66" t="s">
        <v>4305</v>
      </c>
      <c r="E1063" s="66" t="s">
        <v>4306</v>
      </c>
      <c r="F1063" s="67" t="s">
        <v>4307</v>
      </c>
      <c r="G1063" s="68" t="s">
        <v>20</v>
      </c>
      <c r="H1063" s="69" t="s">
        <v>4308</v>
      </c>
      <c r="I1063" s="70" t="s">
        <v>725</v>
      </c>
      <c r="J1063" s="70" t="s">
        <v>105</v>
      </c>
      <c r="K1063" s="21"/>
      <c r="L1063" s="27" t="n">
        <v>1</v>
      </c>
      <c r="M1063" s="21"/>
      <c r="N1063" s="21"/>
      <c r="O1063" s="21"/>
      <c r="P1063" s="21"/>
      <c r="Q1063" s="21"/>
      <c r="R1063" s="21"/>
      <c r="S1063" s="21"/>
      <c r="T1063" s="21"/>
      <c r="U1063" s="21"/>
      <c r="V1063" s="21"/>
      <c r="W1063" s="21"/>
      <c r="X1063" s="21"/>
    </row>
    <row r="1064" s="27" customFormat="true" ht="14" hidden="false" customHeight="false" outlineLevel="0" collapsed="false">
      <c r="B1064" s="21"/>
      <c r="C1064" s="249"/>
      <c r="D1064" s="66" t="s">
        <v>4309</v>
      </c>
      <c r="E1064" s="66" t="s">
        <v>4310</v>
      </c>
      <c r="F1064" s="67" t="s">
        <v>4311</v>
      </c>
      <c r="G1064" s="133" t="s">
        <v>20</v>
      </c>
      <c r="H1064" s="134" t="s">
        <v>4312</v>
      </c>
      <c r="I1064" s="91" t="s">
        <v>725</v>
      </c>
      <c r="J1064" s="70" t="s">
        <v>105</v>
      </c>
      <c r="L1064" s="27" t="n">
        <v>1</v>
      </c>
    </row>
    <row r="1065" s="27" customFormat="true" ht="14" hidden="false" customHeight="false" outlineLevel="0" collapsed="false">
      <c r="B1065" s="21"/>
      <c r="C1065" s="249"/>
      <c r="D1065" s="66" t="s">
        <v>4313</v>
      </c>
      <c r="E1065" s="66" t="s">
        <v>4314</v>
      </c>
      <c r="F1065" s="67" t="s">
        <v>4315</v>
      </c>
      <c r="G1065" s="133" t="s">
        <v>20</v>
      </c>
      <c r="H1065" s="134" t="s">
        <v>4316</v>
      </c>
      <c r="I1065" s="91" t="s">
        <v>725</v>
      </c>
      <c r="J1065" s="70" t="s">
        <v>105</v>
      </c>
      <c r="K1065" s="21"/>
      <c r="L1065" s="27" t="n">
        <v>1</v>
      </c>
      <c r="M1065" s="21"/>
      <c r="N1065" s="21"/>
      <c r="O1065" s="21"/>
      <c r="P1065" s="21"/>
      <c r="Q1065" s="21"/>
      <c r="R1065" s="21"/>
    </row>
    <row r="1066" s="27" customFormat="true" ht="14" hidden="false" customHeight="false" outlineLevel="0" collapsed="false">
      <c r="B1066" s="21"/>
      <c r="C1066" s="249"/>
      <c r="D1066" s="66" t="s">
        <v>4317</v>
      </c>
      <c r="E1066" s="66" t="s">
        <v>4318</v>
      </c>
      <c r="F1066" s="67" t="s">
        <v>4319</v>
      </c>
      <c r="G1066" s="133" t="s">
        <v>20</v>
      </c>
      <c r="H1066" s="134" t="s">
        <v>4320</v>
      </c>
      <c r="I1066" s="91" t="s">
        <v>725</v>
      </c>
      <c r="J1066" s="91" t="s">
        <v>105</v>
      </c>
      <c r="K1066" s="21"/>
      <c r="L1066" s="27" t="n">
        <v>1</v>
      </c>
      <c r="M1066" s="21"/>
      <c r="N1066" s="21"/>
      <c r="O1066" s="21"/>
      <c r="P1066" s="21"/>
      <c r="Q1066" s="21"/>
      <c r="R1066" s="21"/>
    </row>
    <row r="1067" s="27" customFormat="true" ht="14" hidden="false" customHeight="false" outlineLevel="0" collapsed="false">
      <c r="B1067" s="21"/>
      <c r="C1067" s="249"/>
      <c r="D1067" s="66" t="s">
        <v>4321</v>
      </c>
      <c r="E1067" s="66" t="s">
        <v>4322</v>
      </c>
      <c r="F1067" s="67" t="s">
        <v>4323</v>
      </c>
      <c r="G1067" s="133" t="s">
        <v>20</v>
      </c>
      <c r="H1067" s="134" t="s">
        <v>4324</v>
      </c>
      <c r="I1067" s="91" t="s">
        <v>725</v>
      </c>
      <c r="J1067" s="91" t="s">
        <v>105</v>
      </c>
      <c r="K1067" s="21"/>
      <c r="L1067" s="27" t="n">
        <v>1</v>
      </c>
      <c r="M1067" s="21"/>
      <c r="N1067" s="21"/>
      <c r="O1067" s="21"/>
      <c r="P1067" s="21"/>
      <c r="Q1067" s="21"/>
      <c r="R1067" s="21"/>
    </row>
    <row r="1068" s="27" customFormat="true" ht="14" hidden="false" customHeight="false" outlineLevel="0" collapsed="false">
      <c r="B1068" s="21"/>
      <c r="C1068" s="249"/>
      <c r="D1068" s="66" t="s">
        <v>4325</v>
      </c>
      <c r="E1068" s="66" t="s">
        <v>4326</v>
      </c>
      <c r="F1068" s="67" t="s">
        <v>4327</v>
      </c>
      <c r="G1068" s="102" t="s">
        <v>20</v>
      </c>
      <c r="H1068" s="103" t="s">
        <v>4328</v>
      </c>
      <c r="I1068" s="104" t="s">
        <v>1049</v>
      </c>
      <c r="J1068" s="104" t="s">
        <v>105</v>
      </c>
      <c r="K1068" s="21"/>
      <c r="L1068" s="27" t="n">
        <v>1</v>
      </c>
      <c r="M1068" s="21"/>
      <c r="N1068" s="21"/>
      <c r="O1068" s="21"/>
      <c r="P1068" s="21"/>
      <c r="Q1068" s="21"/>
      <c r="R1068" s="21"/>
    </row>
    <row r="1069" s="27" customFormat="true" ht="14" hidden="false" customHeight="false" outlineLevel="0" collapsed="false">
      <c r="B1069" s="21"/>
      <c r="C1069" s="249"/>
      <c r="D1069" s="45" t="s">
        <v>4329</v>
      </c>
      <c r="E1069" s="45" t="s">
        <v>4330</v>
      </c>
      <c r="F1069" s="46" t="s">
        <v>4331</v>
      </c>
      <c r="G1069" s="124" t="s">
        <v>38</v>
      </c>
      <c r="H1069" s="125" t="s">
        <v>4332</v>
      </c>
      <c r="I1069" s="126" t="s">
        <v>750</v>
      </c>
      <c r="J1069" s="126" t="s">
        <v>41</v>
      </c>
      <c r="K1069" s="21"/>
      <c r="L1069" s="27" t="n">
        <v>1</v>
      </c>
      <c r="M1069" s="21"/>
      <c r="N1069" s="21"/>
      <c r="O1069" s="21"/>
      <c r="P1069" s="21"/>
      <c r="Q1069" s="21"/>
      <c r="R1069" s="21"/>
      <c r="S1069" s="21"/>
      <c r="T1069" s="21"/>
      <c r="U1069" s="21"/>
      <c r="V1069" s="21"/>
      <c r="W1069" s="21"/>
      <c r="X1069" s="21"/>
    </row>
    <row r="1070" s="27" customFormat="true" ht="14" hidden="false" customHeight="false" outlineLevel="0" collapsed="false">
      <c r="B1070" s="21"/>
      <c r="C1070" s="249"/>
      <c r="D1070" s="45" t="s">
        <v>4333</v>
      </c>
      <c r="E1070" s="45" t="s">
        <v>4334</v>
      </c>
      <c r="F1070" s="46" t="s">
        <v>4335</v>
      </c>
      <c r="G1070" s="124" t="s">
        <v>38</v>
      </c>
      <c r="H1070" s="125" t="s">
        <v>4336</v>
      </c>
      <c r="I1070" s="126" t="s">
        <v>750</v>
      </c>
      <c r="J1070" s="126" t="s">
        <v>41</v>
      </c>
      <c r="K1070" s="21"/>
      <c r="L1070" s="27" t="n">
        <v>1</v>
      </c>
      <c r="M1070" s="21"/>
      <c r="N1070" s="21"/>
      <c r="O1070" s="21"/>
      <c r="P1070" s="21"/>
      <c r="Q1070" s="21"/>
      <c r="R1070" s="21"/>
    </row>
    <row r="1071" s="27" customFormat="true" ht="14" hidden="false" customHeight="false" outlineLevel="0" collapsed="false">
      <c r="B1071" s="21"/>
      <c r="C1071" s="249"/>
      <c r="D1071" s="66" t="s">
        <v>4337</v>
      </c>
      <c r="E1071" s="66" t="s">
        <v>4338</v>
      </c>
      <c r="F1071" s="67" t="s">
        <v>4339</v>
      </c>
      <c r="G1071" s="133" t="s">
        <v>20</v>
      </c>
      <c r="H1071" s="134" t="s">
        <v>4340</v>
      </c>
      <c r="I1071" s="91" t="s">
        <v>461</v>
      </c>
      <c r="J1071" s="91" t="s">
        <v>105</v>
      </c>
      <c r="K1071" s="21"/>
      <c r="L1071" s="27" t="n">
        <v>1</v>
      </c>
      <c r="M1071" s="21"/>
      <c r="N1071" s="21"/>
      <c r="O1071" s="21"/>
    </row>
    <row r="1072" s="27" customFormat="true" ht="14" hidden="false" customHeight="false" outlineLevel="0" collapsed="false">
      <c r="B1072" s="21"/>
      <c r="C1072" s="81"/>
      <c r="D1072" s="66" t="s">
        <v>4341</v>
      </c>
      <c r="E1072" s="66" t="s">
        <v>4342</v>
      </c>
      <c r="F1072" s="67" t="s">
        <v>4343</v>
      </c>
      <c r="G1072" s="133" t="s">
        <v>20</v>
      </c>
      <c r="H1072" s="134" t="s">
        <v>4344</v>
      </c>
      <c r="I1072" s="91" t="s">
        <v>461</v>
      </c>
      <c r="J1072" s="91" t="s">
        <v>105</v>
      </c>
      <c r="K1072" s="21"/>
      <c r="L1072" s="27" t="n">
        <v>1</v>
      </c>
      <c r="M1072" s="21"/>
      <c r="N1072" s="21"/>
      <c r="O1072" s="21"/>
      <c r="P1072" s="21"/>
      <c r="Q1072" s="21"/>
      <c r="R1072" s="21"/>
    </row>
    <row r="1073" s="27" customFormat="true" ht="14" hidden="false" customHeight="false" outlineLevel="0" collapsed="false">
      <c r="B1073" s="21"/>
      <c r="C1073" s="28" t="s">
        <v>4345</v>
      </c>
      <c r="D1073" s="66" t="s">
        <v>4346</v>
      </c>
      <c r="E1073" s="66" t="s">
        <v>4347</v>
      </c>
      <c r="F1073" s="67" t="s">
        <v>4348</v>
      </c>
      <c r="G1073" s="133" t="s">
        <v>20</v>
      </c>
      <c r="H1073" s="134" t="s">
        <v>4349</v>
      </c>
      <c r="I1073" s="91" t="s">
        <v>130</v>
      </c>
      <c r="J1073" s="91" t="s">
        <v>105</v>
      </c>
      <c r="K1073" s="21"/>
      <c r="L1073" s="27" t="n">
        <v>1</v>
      </c>
      <c r="M1073" s="21"/>
      <c r="N1073" s="21"/>
      <c r="O1073" s="21"/>
    </row>
    <row r="1074" s="27" customFormat="true" ht="14" hidden="false" customHeight="false" outlineLevel="0" collapsed="false">
      <c r="B1074" s="21"/>
      <c r="C1074" s="81"/>
      <c r="D1074" s="83" t="s">
        <v>4350</v>
      </c>
      <c r="E1074" s="83" t="s">
        <v>4351</v>
      </c>
      <c r="F1074" s="84" t="s">
        <v>4352</v>
      </c>
      <c r="G1074" s="190" t="s">
        <v>38</v>
      </c>
      <c r="H1074" s="191" t="s">
        <v>4353</v>
      </c>
      <c r="I1074" s="192" t="s">
        <v>2730</v>
      </c>
      <c r="J1074" s="193" t="s">
        <v>6</v>
      </c>
      <c r="K1074" s="21"/>
      <c r="L1074" s="27" t="n">
        <v>1</v>
      </c>
      <c r="M1074" s="21"/>
      <c r="N1074" s="21"/>
      <c r="O1074" s="21"/>
      <c r="P1074" s="21"/>
      <c r="Q1074" s="21"/>
      <c r="R1074" s="21"/>
    </row>
    <row r="1075" s="27" customFormat="true" ht="14" hidden="false" customHeight="false" outlineLevel="0" collapsed="false">
      <c r="B1075" s="21"/>
      <c r="C1075" s="28" t="s">
        <v>4354</v>
      </c>
      <c r="D1075" s="45" t="s">
        <v>4355</v>
      </c>
      <c r="E1075" s="45" t="s">
        <v>4356</v>
      </c>
      <c r="F1075" s="46" t="s">
        <v>4357</v>
      </c>
      <c r="G1075" s="178" t="s">
        <v>38</v>
      </c>
      <c r="H1075" s="179" t="s">
        <v>4358</v>
      </c>
      <c r="I1075" s="180" t="s">
        <v>707</v>
      </c>
      <c r="J1075" s="180" t="s">
        <v>41</v>
      </c>
      <c r="K1075" s="21"/>
      <c r="L1075" s="27" t="n">
        <v>1</v>
      </c>
      <c r="M1075" s="21"/>
      <c r="N1075" s="21"/>
      <c r="O1075" s="21"/>
      <c r="P1075" s="21"/>
      <c r="Q1075" s="21"/>
      <c r="R1075" s="21"/>
    </row>
    <row r="1076" s="27" customFormat="true" ht="14" hidden="false" customHeight="false" outlineLevel="0" collapsed="false">
      <c r="B1076" s="21"/>
      <c r="C1076" s="249"/>
      <c r="D1076" s="73" t="s">
        <v>4359</v>
      </c>
      <c r="E1076" s="73" t="s">
        <v>4360</v>
      </c>
      <c r="F1076" s="74" t="s">
        <v>4361</v>
      </c>
      <c r="G1076" s="75" t="s">
        <v>254</v>
      </c>
      <c r="H1076" s="76" t="s">
        <v>4362</v>
      </c>
      <c r="I1076" s="77" t="s">
        <v>2119</v>
      </c>
      <c r="J1076" s="77" t="s">
        <v>257</v>
      </c>
      <c r="K1076" s="21"/>
      <c r="L1076" s="27" t="n">
        <v>1</v>
      </c>
      <c r="M1076" s="21"/>
      <c r="N1076" s="21"/>
      <c r="O1076" s="21"/>
      <c r="P1076" s="21"/>
      <c r="Q1076" s="21"/>
      <c r="R1076" s="21"/>
    </row>
    <row r="1077" s="27" customFormat="true" ht="14" hidden="false" customHeight="false" outlineLevel="0" collapsed="false">
      <c r="B1077" s="21"/>
      <c r="C1077" s="249"/>
      <c r="D1077" s="73" t="s">
        <v>4363</v>
      </c>
      <c r="E1077" s="73" t="s">
        <v>4364</v>
      </c>
      <c r="F1077" s="74" t="s">
        <v>4365</v>
      </c>
      <c r="G1077" s="75" t="s">
        <v>254</v>
      </c>
      <c r="H1077" s="76" t="s">
        <v>4366</v>
      </c>
      <c r="I1077" s="77" t="s">
        <v>2119</v>
      </c>
      <c r="J1077" s="77" t="s">
        <v>257</v>
      </c>
      <c r="K1077" s="21"/>
      <c r="L1077" s="27" t="n">
        <v>1</v>
      </c>
      <c r="M1077" s="21"/>
      <c r="N1077" s="21"/>
      <c r="O1077" s="21"/>
    </row>
    <row r="1078" s="27" customFormat="true" ht="14" hidden="false" customHeight="false" outlineLevel="0" collapsed="false">
      <c r="B1078" s="21"/>
      <c r="C1078" s="249"/>
      <c r="D1078" s="73" t="s">
        <v>4367</v>
      </c>
      <c r="E1078" s="73" t="s">
        <v>4368</v>
      </c>
      <c r="F1078" s="74" t="s">
        <v>4369</v>
      </c>
      <c r="G1078" s="92" t="s">
        <v>254</v>
      </c>
      <c r="H1078" s="93" t="s">
        <v>4370</v>
      </c>
      <c r="I1078" s="94" t="s">
        <v>2119</v>
      </c>
      <c r="J1078" s="77" t="s">
        <v>257</v>
      </c>
      <c r="K1078" s="21"/>
      <c r="L1078" s="27" t="n">
        <v>1</v>
      </c>
      <c r="M1078" s="21"/>
      <c r="N1078" s="21"/>
      <c r="O1078" s="21"/>
    </row>
    <row r="1079" s="27" customFormat="true" ht="14" hidden="false" customHeight="false" outlineLevel="0" collapsed="false">
      <c r="B1079" s="21"/>
      <c r="C1079" s="249"/>
      <c r="D1079" s="73" t="s">
        <v>4371</v>
      </c>
      <c r="E1079" s="73" t="s">
        <v>4372</v>
      </c>
      <c r="F1079" s="74" t="s">
        <v>4373</v>
      </c>
      <c r="G1079" s="92" t="s">
        <v>254</v>
      </c>
      <c r="H1079" s="93" t="s">
        <v>4374</v>
      </c>
      <c r="I1079" s="94" t="s">
        <v>2119</v>
      </c>
      <c r="J1079" s="77" t="s">
        <v>257</v>
      </c>
      <c r="K1079" s="21"/>
      <c r="L1079" s="27" t="n">
        <v>1</v>
      </c>
      <c r="M1079" s="21"/>
      <c r="N1079" s="21"/>
      <c r="O1079" s="21"/>
      <c r="P1079" s="21"/>
      <c r="Q1079" s="21"/>
      <c r="R1079" s="21"/>
      <c r="S1079" s="21"/>
      <c r="T1079" s="21"/>
      <c r="U1079" s="21"/>
      <c r="V1079" s="21"/>
      <c r="W1079" s="21"/>
      <c r="X1079" s="21"/>
    </row>
    <row r="1080" s="27" customFormat="true" ht="14" hidden="false" customHeight="false" outlineLevel="0" collapsed="false">
      <c r="B1080" s="21"/>
      <c r="C1080" s="249"/>
      <c r="D1080" s="55" t="s">
        <v>4375</v>
      </c>
      <c r="E1080" s="55" t="s">
        <v>4376</v>
      </c>
      <c r="F1080" s="55" t="s">
        <v>4377</v>
      </c>
      <c r="G1080" s="136" t="s">
        <v>49</v>
      </c>
      <c r="H1080" s="137" t="s">
        <v>4378</v>
      </c>
      <c r="I1080" s="138" t="s">
        <v>816</v>
      </c>
      <c r="J1080" s="139" t="s">
        <v>803</v>
      </c>
      <c r="K1080" s="21"/>
      <c r="L1080" s="27" t="n">
        <v>1</v>
      </c>
      <c r="M1080" s="21"/>
      <c r="N1080" s="21"/>
      <c r="O1080" s="21"/>
      <c r="P1080" s="21"/>
      <c r="Q1080" s="21"/>
      <c r="R1080" s="21"/>
    </row>
    <row r="1081" s="27" customFormat="true" ht="14" hidden="false" customHeight="false" outlineLevel="0" collapsed="false">
      <c r="B1081" s="21"/>
      <c r="C1081" s="249"/>
      <c r="D1081" s="50" t="s">
        <v>4379</v>
      </c>
      <c r="E1081" s="50" t="s">
        <v>4380</v>
      </c>
      <c r="F1081" s="51" t="s">
        <v>4381</v>
      </c>
      <c r="G1081" s="63" t="s">
        <v>49</v>
      </c>
      <c r="H1081" s="64" t="s">
        <v>4382</v>
      </c>
      <c r="I1081" s="65" t="s">
        <v>816</v>
      </c>
      <c r="J1081" s="65" t="s">
        <v>52</v>
      </c>
      <c r="K1081" s="21"/>
      <c r="L1081" s="27" t="n">
        <v>1</v>
      </c>
      <c r="M1081" s="21"/>
      <c r="N1081" s="21"/>
      <c r="O1081" s="21"/>
      <c r="P1081" s="21"/>
      <c r="Q1081" s="21"/>
      <c r="R1081" s="21"/>
    </row>
    <row r="1082" s="27" customFormat="true" ht="14" hidden="false" customHeight="false" outlineLevel="0" collapsed="false">
      <c r="B1082" s="21"/>
      <c r="C1082" s="81"/>
      <c r="D1082" s="73" t="s">
        <v>4383</v>
      </c>
      <c r="E1082" s="73" t="s">
        <v>4384</v>
      </c>
      <c r="F1082" s="74" t="s">
        <v>4385</v>
      </c>
      <c r="G1082" s="75" t="s">
        <v>254</v>
      </c>
      <c r="H1082" s="76" t="s">
        <v>4386</v>
      </c>
      <c r="I1082" s="77" t="s">
        <v>378</v>
      </c>
      <c r="J1082" s="77" t="s">
        <v>257</v>
      </c>
      <c r="K1082" s="21"/>
      <c r="L1082" s="27" t="n">
        <v>1</v>
      </c>
      <c r="M1082" s="21"/>
      <c r="N1082" s="21"/>
      <c r="O1082" s="21"/>
      <c r="P1082" s="21"/>
      <c r="Q1082" s="21"/>
      <c r="R1082" s="21"/>
    </row>
    <row r="1083" s="27" customFormat="true" ht="14" hidden="false" customHeight="false" outlineLevel="0" collapsed="false">
      <c r="B1083" s="21"/>
      <c r="C1083" s="28" t="s">
        <v>4387</v>
      </c>
      <c r="D1083" s="66" t="s">
        <v>4388</v>
      </c>
      <c r="E1083" s="66" t="s">
        <v>4389</v>
      </c>
      <c r="F1083" s="67" t="s">
        <v>4390</v>
      </c>
      <c r="G1083" s="133" t="s">
        <v>20</v>
      </c>
      <c r="H1083" s="134" t="s">
        <v>4391</v>
      </c>
      <c r="I1083" s="91" t="s">
        <v>1049</v>
      </c>
      <c r="J1083" s="91" t="s">
        <v>105</v>
      </c>
      <c r="K1083" s="21"/>
      <c r="L1083" s="27" t="n">
        <v>1</v>
      </c>
      <c r="M1083" s="21"/>
      <c r="N1083" s="21"/>
      <c r="O1083" s="21"/>
      <c r="P1083" s="21"/>
      <c r="Q1083" s="21"/>
      <c r="R1083" s="21"/>
    </row>
    <row r="1084" s="27" customFormat="true" ht="14" hidden="false" customHeight="false" outlineLevel="0" collapsed="false">
      <c r="B1084" s="21"/>
      <c r="C1084" s="275"/>
      <c r="D1084" s="45" t="s">
        <v>4392</v>
      </c>
      <c r="E1084" s="45" t="s">
        <v>4393</v>
      </c>
      <c r="F1084" s="46" t="s">
        <v>4394</v>
      </c>
      <c r="G1084" s="124" t="s">
        <v>38</v>
      </c>
      <c r="H1084" s="125" t="s">
        <v>4395</v>
      </c>
      <c r="I1084" s="126" t="s">
        <v>707</v>
      </c>
      <c r="J1084" s="126" t="s">
        <v>41</v>
      </c>
      <c r="K1084" s="21"/>
      <c r="L1084" s="27" t="n">
        <v>1</v>
      </c>
      <c r="M1084" s="21"/>
      <c r="N1084" s="21"/>
      <c r="O1084" s="21"/>
      <c r="P1084" s="21"/>
      <c r="Q1084" s="21"/>
      <c r="R1084" s="21"/>
      <c r="S1084" s="71"/>
      <c r="T1084" s="71"/>
      <c r="U1084" s="71"/>
      <c r="V1084" s="71"/>
      <c r="W1084" s="71"/>
      <c r="X1084" s="71"/>
      <c r="Y1084" s="71"/>
      <c r="Z1084" s="71"/>
      <c r="AA1084" s="71"/>
      <c r="AB1084" s="71"/>
      <c r="AC1084" s="71"/>
      <c r="AD1084" s="71"/>
      <c r="AE1084" s="71"/>
      <c r="AF1084" s="71"/>
      <c r="AG1084" s="71"/>
    </row>
    <row r="1085" s="27" customFormat="true" ht="14" hidden="false" customHeight="false" outlineLevel="0" collapsed="false">
      <c r="B1085" s="21"/>
      <c r="C1085" s="275"/>
      <c r="D1085" s="45" t="s">
        <v>4396</v>
      </c>
      <c r="E1085" s="45" t="s">
        <v>4397</v>
      </c>
      <c r="F1085" s="46" t="s">
        <v>4398</v>
      </c>
      <c r="G1085" s="124" t="s">
        <v>38</v>
      </c>
      <c r="H1085" s="125" t="s">
        <v>4399</v>
      </c>
      <c r="I1085" s="126" t="s">
        <v>707</v>
      </c>
      <c r="J1085" s="126" t="s">
        <v>41</v>
      </c>
      <c r="K1085" s="21"/>
      <c r="L1085" s="27" t="n">
        <v>1</v>
      </c>
      <c r="M1085" s="21"/>
      <c r="N1085" s="21"/>
      <c r="O1085" s="21"/>
      <c r="P1085" s="21"/>
      <c r="Q1085" s="21"/>
      <c r="R1085" s="21"/>
      <c r="S1085" s="71"/>
      <c r="T1085" s="71"/>
      <c r="U1085" s="71"/>
      <c r="V1085" s="71"/>
      <c r="W1085" s="71"/>
      <c r="X1085" s="71"/>
      <c r="Y1085" s="71"/>
      <c r="Z1085" s="71"/>
      <c r="AA1085" s="71"/>
      <c r="AB1085" s="71"/>
      <c r="AC1085" s="71"/>
      <c r="AD1085" s="71"/>
      <c r="AE1085" s="71"/>
      <c r="AF1085" s="71"/>
      <c r="AG1085" s="71"/>
    </row>
    <row r="1086" s="27" customFormat="true" ht="14" hidden="false" customHeight="false" outlineLevel="0" collapsed="false">
      <c r="B1086" s="21"/>
      <c r="C1086" s="275"/>
      <c r="D1086" s="45" t="s">
        <v>4400</v>
      </c>
      <c r="E1086" s="45" t="s">
        <v>4401</v>
      </c>
      <c r="F1086" s="46" t="s">
        <v>4402</v>
      </c>
      <c r="G1086" s="124" t="s">
        <v>38</v>
      </c>
      <c r="H1086" s="125" t="s">
        <v>4403</v>
      </c>
      <c r="I1086" s="126" t="s">
        <v>707</v>
      </c>
      <c r="J1086" s="126" t="s">
        <v>41</v>
      </c>
      <c r="K1086" s="21"/>
      <c r="L1086" s="27" t="n">
        <v>1</v>
      </c>
      <c r="M1086" s="21"/>
      <c r="N1086" s="21"/>
      <c r="O1086" s="21"/>
    </row>
    <row r="1087" s="27" customFormat="true" ht="14" hidden="false" customHeight="false" outlineLevel="0" collapsed="false">
      <c r="B1087" s="21"/>
      <c r="C1087" s="275"/>
      <c r="D1087" s="45" t="s">
        <v>4404</v>
      </c>
      <c r="E1087" s="45" t="s">
        <v>4405</v>
      </c>
      <c r="F1087" s="46" t="s">
        <v>4406</v>
      </c>
      <c r="G1087" s="124" t="s">
        <v>38</v>
      </c>
      <c r="H1087" s="125" t="s">
        <v>4407</v>
      </c>
      <c r="I1087" s="126" t="s">
        <v>707</v>
      </c>
      <c r="J1087" s="126" t="s">
        <v>41</v>
      </c>
      <c r="K1087" s="21"/>
      <c r="L1087" s="27" t="n">
        <v>1</v>
      </c>
      <c r="M1087" s="21"/>
      <c r="N1087" s="21"/>
      <c r="O1087" s="21"/>
      <c r="P1087" s="21"/>
      <c r="Q1087" s="21"/>
      <c r="R1087" s="21"/>
      <c r="S1087" s="71"/>
      <c r="T1087" s="71"/>
      <c r="U1087" s="71"/>
      <c r="V1087" s="71"/>
      <c r="W1087" s="71"/>
      <c r="X1087" s="71"/>
      <c r="Y1087" s="71"/>
      <c r="Z1087" s="71"/>
      <c r="AA1087" s="71"/>
      <c r="AB1087" s="71"/>
      <c r="AC1087" s="71"/>
      <c r="AD1087" s="71"/>
      <c r="AE1087" s="71"/>
      <c r="AF1087" s="71"/>
      <c r="AG1087" s="71"/>
    </row>
    <row r="1088" s="71" customFormat="true" ht="14" hidden="false" customHeight="false" outlineLevel="0" collapsed="false">
      <c r="A1088" s="27"/>
      <c r="B1088" s="21"/>
      <c r="C1088" s="275"/>
      <c r="D1088" s="50" t="s">
        <v>4408</v>
      </c>
      <c r="E1088" s="50" t="s">
        <v>4409</v>
      </c>
      <c r="F1088" s="51" t="s">
        <v>4410</v>
      </c>
      <c r="G1088" s="152" t="s">
        <v>49</v>
      </c>
      <c r="H1088" s="153" t="s">
        <v>4411</v>
      </c>
      <c r="I1088" s="154" t="s">
        <v>798</v>
      </c>
      <c r="J1088" s="154" t="s">
        <v>52</v>
      </c>
      <c r="K1088" s="21"/>
      <c r="L1088" s="27" t="n">
        <v>1</v>
      </c>
      <c r="M1088" s="21"/>
      <c r="N1088" s="21"/>
      <c r="O1088" s="21"/>
      <c r="P1088" s="21"/>
      <c r="Q1088" s="21"/>
      <c r="R1088" s="21"/>
      <c r="S1088" s="27"/>
      <c r="T1088" s="27"/>
      <c r="U1088" s="27"/>
      <c r="V1088" s="27"/>
      <c r="W1088" s="27"/>
      <c r="X1088" s="27"/>
      <c r="Y1088" s="27"/>
      <c r="Z1088" s="27"/>
      <c r="AA1088" s="27"/>
      <c r="AB1088" s="27"/>
      <c r="AC1088" s="27"/>
      <c r="AD1088" s="27"/>
      <c r="AE1088" s="27"/>
      <c r="AF1088" s="27"/>
      <c r="AG1088" s="27"/>
      <c r="AH1088" s="27"/>
      <c r="AI1088" s="27"/>
      <c r="AJ1088" s="27"/>
      <c r="AK1088" s="27"/>
      <c r="AL1088" s="27"/>
      <c r="AM1088" s="27"/>
      <c r="AN1088" s="27"/>
      <c r="AO1088" s="27"/>
      <c r="AP1088" s="27"/>
      <c r="AQ1088" s="27"/>
      <c r="AR1088" s="27"/>
      <c r="AS1088" s="27"/>
      <c r="AT1088" s="27"/>
      <c r="AU1088" s="27"/>
      <c r="AV1088" s="27"/>
      <c r="AW1088" s="27"/>
      <c r="AX1088" s="27"/>
      <c r="AY1088" s="27"/>
      <c r="AZ1088" s="27"/>
      <c r="BA1088" s="27"/>
      <c r="BB1088" s="27"/>
      <c r="BC1088" s="27"/>
      <c r="BD1088" s="27"/>
      <c r="BE1088" s="27"/>
      <c r="BF1088" s="27"/>
      <c r="BG1088" s="27"/>
      <c r="BH1088" s="27"/>
      <c r="BI1088" s="27"/>
      <c r="BJ1088" s="27"/>
      <c r="BK1088" s="27"/>
      <c r="BL1088" s="27"/>
      <c r="BM1088" s="27"/>
      <c r="BN1088" s="27"/>
      <c r="BO1088" s="27"/>
      <c r="BP1088" s="27"/>
      <c r="BQ1088" s="27"/>
      <c r="BR1088" s="27"/>
      <c r="BS1088" s="27"/>
      <c r="BT1088" s="27"/>
      <c r="BU1088" s="27"/>
      <c r="BV1088" s="27"/>
      <c r="BW1088" s="27"/>
      <c r="BX1088" s="27"/>
      <c r="BY1088" s="27"/>
      <c r="BZ1088" s="27"/>
      <c r="CA1088" s="27"/>
      <c r="CB1088" s="27"/>
      <c r="CC1088" s="27"/>
      <c r="CD1088" s="27"/>
      <c r="CE1088" s="27"/>
      <c r="CF1088" s="27"/>
      <c r="CG1088" s="27"/>
      <c r="CH1088" s="27"/>
      <c r="CI1088" s="27"/>
      <c r="CJ1088" s="27"/>
      <c r="CK1088" s="27"/>
      <c r="CL1088" s="27"/>
      <c r="CM1088" s="27"/>
      <c r="CN1088" s="27"/>
      <c r="CO1088" s="27"/>
      <c r="CP1088" s="27"/>
      <c r="CQ1088" s="27"/>
      <c r="CR1088" s="27"/>
      <c r="CS1088" s="27"/>
      <c r="CT1088" s="27"/>
      <c r="CU1088" s="27"/>
      <c r="CV1088" s="27"/>
      <c r="CW1088" s="27"/>
      <c r="CX1088" s="27"/>
      <c r="CY1088" s="27"/>
      <c r="CZ1088" s="27"/>
      <c r="DA1088" s="27"/>
      <c r="DB1088" s="27"/>
      <c r="DC1088" s="27"/>
      <c r="DD1088" s="27"/>
      <c r="DE1088" s="27"/>
      <c r="DF1088" s="27"/>
      <c r="DG1088" s="27"/>
      <c r="DH1088" s="27"/>
      <c r="DI1088" s="27"/>
      <c r="DJ1088" s="27"/>
      <c r="DK1088" s="27"/>
      <c r="DL1088" s="27"/>
      <c r="DM1088" s="27"/>
      <c r="DN1088" s="27"/>
      <c r="DO1088" s="27"/>
      <c r="DP1088" s="27"/>
      <c r="DQ1088" s="27"/>
      <c r="DR1088" s="27"/>
      <c r="DS1088" s="27"/>
      <c r="DT1088" s="27"/>
      <c r="DU1088" s="27"/>
      <c r="DV1088" s="27"/>
      <c r="DW1088" s="27"/>
      <c r="DX1088" s="27"/>
      <c r="DY1088" s="27"/>
      <c r="DZ1088" s="27"/>
      <c r="EA1088" s="27"/>
      <c r="EB1088" s="27"/>
      <c r="EC1088" s="27"/>
      <c r="ED1088" s="27"/>
      <c r="EE1088" s="27"/>
      <c r="EF1088" s="27"/>
      <c r="EG1088" s="27"/>
      <c r="EH1088" s="27"/>
      <c r="EI1088" s="27"/>
      <c r="EJ1088" s="27"/>
      <c r="EK1088" s="27"/>
      <c r="EL1088" s="27"/>
      <c r="EM1088" s="27"/>
      <c r="EN1088" s="27"/>
      <c r="EO1088" s="27"/>
      <c r="EP1088" s="27"/>
      <c r="EQ1088" s="27"/>
      <c r="ER1088" s="27"/>
      <c r="ES1088" s="27"/>
      <c r="ET1088" s="27"/>
      <c r="EU1088" s="27"/>
      <c r="EV1088" s="27"/>
      <c r="EW1088" s="27"/>
      <c r="EX1088" s="27"/>
      <c r="EY1088" s="27"/>
      <c r="EZ1088" s="27"/>
      <c r="FA1088" s="27"/>
      <c r="FB1088" s="27"/>
      <c r="FC1088" s="27"/>
      <c r="FD1088" s="27"/>
      <c r="FE1088" s="27"/>
      <c r="FF1088" s="27"/>
      <c r="FG1088" s="27"/>
      <c r="FH1088" s="27"/>
      <c r="FI1088" s="27"/>
      <c r="FJ1088" s="27"/>
      <c r="FK1088" s="27"/>
      <c r="FL1088" s="27"/>
      <c r="FM1088" s="27"/>
      <c r="FN1088" s="27"/>
      <c r="FO1088" s="27"/>
      <c r="FP1088" s="27"/>
      <c r="FQ1088" s="27"/>
      <c r="FR1088" s="27"/>
      <c r="FS1088" s="27"/>
      <c r="FT1088" s="27"/>
      <c r="FU1088" s="27"/>
      <c r="FV1088" s="27"/>
      <c r="FW1088" s="27"/>
      <c r="FX1088" s="27"/>
      <c r="FY1088" s="27"/>
      <c r="FZ1088" s="27"/>
      <c r="GA1088" s="27"/>
      <c r="GB1088" s="27"/>
      <c r="GC1088" s="27"/>
      <c r="GD1088" s="27"/>
      <c r="GE1088" s="27"/>
      <c r="GF1088" s="27"/>
      <c r="GG1088" s="27"/>
      <c r="GH1088" s="27"/>
      <c r="GI1088" s="27"/>
      <c r="GJ1088" s="27"/>
      <c r="GK1088" s="27"/>
      <c r="GL1088" s="27"/>
      <c r="GM1088" s="27"/>
      <c r="GN1088" s="27"/>
      <c r="GO1088" s="27"/>
      <c r="GP1088" s="27"/>
      <c r="GQ1088" s="27"/>
      <c r="GR1088" s="27"/>
      <c r="GS1088" s="27"/>
      <c r="GT1088" s="27"/>
      <c r="GU1088" s="27"/>
      <c r="GV1088" s="27"/>
      <c r="GW1088" s="27"/>
      <c r="GX1088" s="27"/>
      <c r="GY1088" s="27"/>
      <c r="GZ1088" s="27"/>
      <c r="HA1088" s="27"/>
      <c r="HB1088" s="27"/>
      <c r="HC1088" s="27"/>
      <c r="HD1088" s="27"/>
      <c r="HE1088" s="27"/>
      <c r="HF1088" s="27"/>
      <c r="HG1088" s="27"/>
      <c r="HH1088" s="27"/>
      <c r="HI1088" s="27"/>
      <c r="HJ1088" s="27"/>
      <c r="HK1088" s="27"/>
      <c r="HL1088" s="27"/>
      <c r="HM1088" s="27"/>
      <c r="HN1088" s="27"/>
      <c r="HO1088" s="27"/>
      <c r="HP1088" s="27"/>
      <c r="HQ1088" s="27"/>
      <c r="HR1088" s="27"/>
      <c r="HS1088" s="27"/>
      <c r="HT1088" s="27"/>
      <c r="HU1088" s="27"/>
      <c r="HV1088" s="27"/>
      <c r="HW1088" s="27"/>
      <c r="HX1088" s="27"/>
      <c r="HY1088" s="27"/>
      <c r="HZ1088" s="27"/>
      <c r="IA1088" s="27"/>
      <c r="IB1088" s="27"/>
      <c r="IC1088" s="27"/>
      <c r="ID1088" s="27"/>
      <c r="IE1088" s="27"/>
      <c r="IF1088" s="27"/>
      <c r="IG1088" s="27"/>
      <c r="IH1088" s="27"/>
      <c r="II1088" s="27"/>
      <c r="IJ1088" s="27"/>
      <c r="IK1088" s="27"/>
      <c r="IL1088" s="27"/>
      <c r="IM1088" s="27"/>
      <c r="IN1088" s="27"/>
      <c r="IO1088" s="27"/>
      <c r="IP1088" s="27"/>
      <c r="IQ1088" s="27"/>
      <c r="IR1088" s="27"/>
      <c r="IS1088" s="27"/>
      <c r="IT1088" s="27"/>
    </row>
    <row r="1089" s="27" customFormat="true" ht="14" hidden="false" customHeight="false" outlineLevel="0" collapsed="false">
      <c r="A1089" s="71"/>
      <c r="B1089" s="21"/>
      <c r="C1089" s="275"/>
      <c r="D1089" s="50" t="s">
        <v>4412</v>
      </c>
      <c r="E1089" s="50" t="s">
        <v>4413</v>
      </c>
      <c r="F1089" s="51" t="s">
        <v>4414</v>
      </c>
      <c r="G1089" s="60" t="s">
        <v>49</v>
      </c>
      <c r="H1089" s="280" t="s">
        <v>4415</v>
      </c>
      <c r="I1089" s="62" t="s">
        <v>798</v>
      </c>
      <c r="J1089" s="154" t="s">
        <v>52</v>
      </c>
      <c r="K1089" s="21"/>
      <c r="L1089" s="27" t="n">
        <v>1</v>
      </c>
      <c r="M1089" s="21"/>
      <c r="N1089" s="21"/>
      <c r="O1089" s="21"/>
      <c r="P1089" s="21"/>
      <c r="Q1089" s="21"/>
      <c r="R1089" s="21"/>
      <c r="AH1089" s="71"/>
      <c r="AI1089" s="71"/>
      <c r="AJ1089" s="71"/>
      <c r="AK1089" s="71"/>
      <c r="AL1089" s="71"/>
      <c r="AM1089" s="71"/>
      <c r="AN1089" s="71"/>
      <c r="AO1089" s="71"/>
      <c r="AP1089" s="71"/>
      <c r="AQ1089" s="71"/>
      <c r="AR1089" s="71"/>
      <c r="AS1089" s="71"/>
      <c r="AT1089" s="71"/>
      <c r="AU1089" s="71"/>
      <c r="AV1089" s="71"/>
      <c r="AW1089" s="71"/>
      <c r="AX1089" s="71"/>
      <c r="AY1089" s="71"/>
      <c r="AZ1089" s="71"/>
      <c r="BA1089" s="71"/>
      <c r="BB1089" s="71"/>
      <c r="BC1089" s="71"/>
      <c r="BD1089" s="71"/>
      <c r="BE1089" s="71"/>
      <c r="BF1089" s="71"/>
      <c r="BG1089" s="71"/>
      <c r="BH1089" s="71"/>
      <c r="BI1089" s="71"/>
      <c r="BJ1089" s="71"/>
      <c r="BK1089" s="71"/>
      <c r="BL1089" s="71"/>
      <c r="BM1089" s="71"/>
      <c r="BN1089" s="71"/>
      <c r="BO1089" s="71"/>
      <c r="BP1089" s="71"/>
      <c r="BQ1089" s="71"/>
      <c r="BR1089" s="71"/>
      <c r="BS1089" s="71"/>
      <c r="BT1089" s="71"/>
      <c r="BU1089" s="71"/>
      <c r="BV1089" s="71"/>
      <c r="BW1089" s="71"/>
      <c r="BX1089" s="71"/>
      <c r="BY1089" s="71"/>
      <c r="BZ1089" s="71"/>
      <c r="CA1089" s="71"/>
      <c r="CB1089" s="71"/>
      <c r="CC1089" s="71"/>
      <c r="CD1089" s="71"/>
      <c r="CE1089" s="71"/>
      <c r="CF1089" s="71"/>
      <c r="CG1089" s="71"/>
      <c r="CH1089" s="71"/>
      <c r="CI1089" s="71"/>
      <c r="CJ1089" s="71"/>
      <c r="CK1089" s="71"/>
      <c r="CL1089" s="71"/>
      <c r="CM1089" s="71"/>
      <c r="CN1089" s="71"/>
      <c r="CO1089" s="71"/>
      <c r="CP1089" s="71"/>
      <c r="CQ1089" s="71"/>
      <c r="CR1089" s="71"/>
      <c r="CS1089" s="71"/>
      <c r="CT1089" s="71"/>
      <c r="CU1089" s="71"/>
      <c r="CV1089" s="71"/>
      <c r="CW1089" s="71"/>
      <c r="CX1089" s="71"/>
      <c r="CY1089" s="71"/>
      <c r="CZ1089" s="71"/>
      <c r="DA1089" s="71"/>
      <c r="DB1089" s="71"/>
      <c r="DC1089" s="71"/>
      <c r="DD1089" s="71"/>
      <c r="DE1089" s="71"/>
      <c r="DF1089" s="71"/>
      <c r="DG1089" s="71"/>
      <c r="DH1089" s="71"/>
      <c r="DI1089" s="71"/>
      <c r="DJ1089" s="71"/>
      <c r="DK1089" s="71"/>
      <c r="DL1089" s="71"/>
      <c r="DM1089" s="71"/>
      <c r="DN1089" s="71"/>
      <c r="DO1089" s="71"/>
      <c r="DP1089" s="71"/>
      <c r="DQ1089" s="71"/>
      <c r="DR1089" s="71"/>
      <c r="DS1089" s="71"/>
      <c r="DT1089" s="71"/>
      <c r="DU1089" s="71"/>
      <c r="DV1089" s="71"/>
      <c r="DW1089" s="71"/>
      <c r="DX1089" s="71"/>
      <c r="DY1089" s="71"/>
      <c r="DZ1089" s="71"/>
      <c r="EA1089" s="71"/>
      <c r="EB1089" s="71"/>
      <c r="EC1089" s="71"/>
      <c r="ED1089" s="71"/>
      <c r="EE1089" s="71"/>
      <c r="EF1089" s="71"/>
      <c r="EG1089" s="71"/>
      <c r="EH1089" s="71"/>
      <c r="EI1089" s="71"/>
      <c r="EJ1089" s="71"/>
      <c r="EK1089" s="71"/>
      <c r="EL1089" s="71"/>
      <c r="EM1089" s="71"/>
      <c r="EN1089" s="71"/>
      <c r="EO1089" s="71"/>
      <c r="EP1089" s="71"/>
      <c r="EQ1089" s="71"/>
      <c r="ER1089" s="71"/>
      <c r="ES1089" s="71"/>
      <c r="ET1089" s="71"/>
      <c r="EU1089" s="71"/>
      <c r="EV1089" s="71"/>
      <c r="EW1089" s="71"/>
      <c r="EX1089" s="71"/>
      <c r="EY1089" s="71"/>
      <c r="EZ1089" s="71"/>
      <c r="FA1089" s="71"/>
      <c r="FB1089" s="71"/>
      <c r="FC1089" s="71"/>
      <c r="FD1089" s="71"/>
      <c r="FE1089" s="71"/>
      <c r="FF1089" s="71"/>
      <c r="FG1089" s="71"/>
      <c r="FH1089" s="71"/>
      <c r="FI1089" s="71"/>
      <c r="FJ1089" s="71"/>
      <c r="FK1089" s="71"/>
      <c r="FL1089" s="71"/>
      <c r="FM1089" s="71"/>
      <c r="FN1089" s="71"/>
      <c r="FO1089" s="71"/>
      <c r="FP1089" s="71"/>
      <c r="FQ1089" s="71"/>
      <c r="FR1089" s="71"/>
      <c r="FS1089" s="71"/>
      <c r="FT1089" s="71"/>
      <c r="FU1089" s="71"/>
      <c r="FV1089" s="71"/>
      <c r="FW1089" s="71"/>
      <c r="FX1089" s="71"/>
      <c r="FY1089" s="71"/>
      <c r="FZ1089" s="71"/>
      <c r="GA1089" s="71"/>
      <c r="GB1089" s="71"/>
      <c r="GC1089" s="71"/>
      <c r="GD1089" s="71"/>
      <c r="GE1089" s="71"/>
      <c r="GF1089" s="71"/>
      <c r="GG1089" s="71"/>
      <c r="GH1089" s="71"/>
      <c r="GI1089" s="71"/>
      <c r="GJ1089" s="71"/>
      <c r="GK1089" s="71"/>
      <c r="GL1089" s="71"/>
      <c r="GM1089" s="71"/>
      <c r="GN1089" s="71"/>
      <c r="GO1089" s="71"/>
      <c r="GP1089" s="71"/>
      <c r="GQ1089" s="71"/>
      <c r="GR1089" s="71"/>
      <c r="GS1089" s="71"/>
      <c r="GT1089" s="71"/>
      <c r="GU1089" s="71"/>
      <c r="GV1089" s="71"/>
      <c r="GW1089" s="71"/>
      <c r="GX1089" s="71"/>
      <c r="GY1089" s="71"/>
      <c r="GZ1089" s="71"/>
      <c r="HA1089" s="71"/>
      <c r="HB1089" s="71"/>
      <c r="HC1089" s="71"/>
      <c r="HD1089" s="71"/>
      <c r="HE1089" s="71"/>
      <c r="HF1089" s="71"/>
      <c r="HG1089" s="71"/>
      <c r="HH1089" s="71"/>
      <c r="HI1089" s="71"/>
      <c r="HJ1089" s="71"/>
      <c r="HK1089" s="71"/>
      <c r="HL1089" s="71"/>
      <c r="HM1089" s="71"/>
      <c r="HN1089" s="71"/>
      <c r="HO1089" s="71"/>
      <c r="HP1089" s="71"/>
      <c r="HQ1089" s="71"/>
      <c r="HR1089" s="71"/>
      <c r="HS1089" s="71"/>
      <c r="HT1089" s="71"/>
      <c r="HU1089" s="71"/>
      <c r="HV1089" s="71"/>
      <c r="HW1089" s="71"/>
      <c r="HX1089" s="71"/>
      <c r="HY1089" s="71"/>
      <c r="HZ1089" s="71"/>
      <c r="IA1089" s="71"/>
      <c r="IB1089" s="71"/>
      <c r="IC1089" s="71"/>
      <c r="ID1089" s="71"/>
      <c r="IE1089" s="71"/>
      <c r="IF1089" s="71"/>
      <c r="IG1089" s="71"/>
      <c r="IH1089" s="71"/>
      <c r="II1089" s="71"/>
      <c r="IJ1089" s="71"/>
      <c r="IK1089" s="71"/>
      <c r="IL1089" s="71"/>
      <c r="IM1089" s="71"/>
      <c r="IN1089" s="71"/>
      <c r="IO1089" s="71"/>
      <c r="IP1089" s="71"/>
      <c r="IQ1089" s="71"/>
      <c r="IR1089" s="71"/>
      <c r="IS1089" s="71"/>
      <c r="IT1089" s="71"/>
    </row>
    <row r="1090" s="71" customFormat="true" ht="14" hidden="false" customHeight="false" outlineLevel="0" collapsed="false">
      <c r="A1090" s="27"/>
      <c r="B1090" s="21"/>
      <c r="C1090" s="275"/>
      <c r="D1090" s="50" t="s">
        <v>4416</v>
      </c>
      <c r="E1090" s="50" t="s">
        <v>4417</v>
      </c>
      <c r="F1090" s="51" t="s">
        <v>4418</v>
      </c>
      <c r="G1090" s="152" t="s">
        <v>49</v>
      </c>
      <c r="H1090" s="153" t="s">
        <v>4419</v>
      </c>
      <c r="I1090" s="154" t="s">
        <v>798</v>
      </c>
      <c r="J1090" s="154" t="s">
        <v>52</v>
      </c>
      <c r="K1090" s="21"/>
      <c r="L1090" s="27" t="n">
        <v>1</v>
      </c>
      <c r="M1090" s="21"/>
      <c r="N1090" s="21"/>
      <c r="O1090" s="21"/>
      <c r="P1090" s="21"/>
      <c r="Q1090" s="21"/>
      <c r="R1090" s="21"/>
      <c r="S1090" s="27"/>
      <c r="T1090" s="27"/>
      <c r="U1090" s="27"/>
      <c r="V1090" s="27"/>
      <c r="W1090" s="27"/>
      <c r="X1090" s="27"/>
      <c r="Y1090" s="27"/>
      <c r="Z1090" s="27"/>
      <c r="AA1090" s="27"/>
      <c r="AB1090" s="27"/>
      <c r="AC1090" s="27"/>
      <c r="AD1090" s="27"/>
      <c r="AE1090" s="27"/>
      <c r="AF1090" s="27"/>
      <c r="AG1090" s="27"/>
      <c r="AH1090" s="27"/>
      <c r="AI1090" s="27"/>
      <c r="AJ1090" s="27"/>
      <c r="AK1090" s="27"/>
      <c r="AL1090" s="27"/>
      <c r="AM1090" s="27"/>
      <c r="AN1090" s="27"/>
      <c r="AO1090" s="27"/>
      <c r="AP1090" s="27"/>
      <c r="AQ1090" s="27"/>
      <c r="AR1090" s="27"/>
      <c r="AS1090" s="27"/>
      <c r="AT1090" s="27"/>
      <c r="AU1090" s="27"/>
      <c r="AV1090" s="27"/>
      <c r="AW1090" s="27"/>
      <c r="AX1090" s="27"/>
      <c r="AY1090" s="27"/>
      <c r="AZ1090" s="27"/>
      <c r="BA1090" s="27"/>
      <c r="BB1090" s="27"/>
      <c r="BC1090" s="27"/>
      <c r="BD1090" s="27"/>
      <c r="BE1090" s="27"/>
      <c r="BF1090" s="27"/>
      <c r="BG1090" s="27"/>
      <c r="BH1090" s="27"/>
      <c r="BI1090" s="27"/>
      <c r="BJ1090" s="27"/>
      <c r="BK1090" s="27"/>
      <c r="BL1090" s="27"/>
      <c r="BM1090" s="27"/>
      <c r="BN1090" s="27"/>
      <c r="BO1090" s="27"/>
      <c r="BP1090" s="27"/>
      <c r="BQ1090" s="27"/>
      <c r="BR1090" s="27"/>
      <c r="BS1090" s="27"/>
      <c r="BT1090" s="27"/>
      <c r="BU1090" s="27"/>
      <c r="BV1090" s="27"/>
      <c r="BW1090" s="27"/>
      <c r="BX1090" s="27"/>
      <c r="BY1090" s="27"/>
      <c r="BZ1090" s="27"/>
      <c r="CA1090" s="27"/>
      <c r="CB1090" s="27"/>
      <c r="CC1090" s="27"/>
      <c r="CD1090" s="27"/>
      <c r="CE1090" s="27"/>
      <c r="CF1090" s="27"/>
      <c r="CG1090" s="27"/>
      <c r="CH1090" s="27"/>
      <c r="CI1090" s="27"/>
      <c r="CJ1090" s="27"/>
      <c r="CK1090" s="27"/>
      <c r="CL1090" s="27"/>
      <c r="CM1090" s="27"/>
      <c r="CN1090" s="27"/>
      <c r="CO1090" s="27"/>
      <c r="CP1090" s="27"/>
      <c r="CQ1090" s="27"/>
      <c r="CR1090" s="27"/>
      <c r="CS1090" s="27"/>
      <c r="CT1090" s="27"/>
      <c r="CU1090" s="27"/>
      <c r="CV1090" s="27"/>
      <c r="CW1090" s="27"/>
      <c r="CX1090" s="27"/>
      <c r="CY1090" s="27"/>
      <c r="CZ1090" s="27"/>
      <c r="DA1090" s="27"/>
      <c r="DB1090" s="27"/>
      <c r="DC1090" s="27"/>
      <c r="DD1090" s="27"/>
      <c r="DE1090" s="27"/>
      <c r="DF1090" s="27"/>
      <c r="DG1090" s="27"/>
      <c r="DH1090" s="27"/>
      <c r="DI1090" s="27"/>
      <c r="DJ1090" s="27"/>
      <c r="DK1090" s="27"/>
      <c r="DL1090" s="27"/>
      <c r="DM1090" s="27"/>
      <c r="DN1090" s="27"/>
      <c r="DO1090" s="27"/>
      <c r="DP1090" s="27"/>
      <c r="DQ1090" s="27"/>
      <c r="DR1090" s="27"/>
      <c r="DS1090" s="27"/>
      <c r="DT1090" s="27"/>
      <c r="DU1090" s="27"/>
      <c r="DV1090" s="27"/>
      <c r="DW1090" s="27"/>
      <c r="DX1090" s="27"/>
      <c r="DY1090" s="27"/>
      <c r="DZ1090" s="27"/>
      <c r="EA1090" s="27"/>
      <c r="EB1090" s="27"/>
      <c r="EC1090" s="27"/>
      <c r="ED1090" s="27"/>
      <c r="EE1090" s="27"/>
      <c r="EF1090" s="27"/>
      <c r="EG1090" s="27"/>
      <c r="EH1090" s="27"/>
      <c r="EI1090" s="27"/>
      <c r="EJ1090" s="27"/>
      <c r="EK1090" s="27"/>
      <c r="EL1090" s="27"/>
      <c r="EM1090" s="27"/>
      <c r="EN1090" s="27"/>
      <c r="EO1090" s="27"/>
      <c r="EP1090" s="27"/>
      <c r="EQ1090" s="27"/>
      <c r="ER1090" s="27"/>
      <c r="ES1090" s="27"/>
      <c r="ET1090" s="27"/>
      <c r="EU1090" s="27"/>
      <c r="EV1090" s="27"/>
      <c r="EW1090" s="27"/>
      <c r="EX1090" s="27"/>
      <c r="EY1090" s="27"/>
      <c r="EZ1090" s="27"/>
      <c r="FA1090" s="27"/>
      <c r="FB1090" s="27"/>
      <c r="FC1090" s="27"/>
      <c r="FD1090" s="27"/>
      <c r="FE1090" s="27"/>
      <c r="FF1090" s="27"/>
      <c r="FG1090" s="27"/>
      <c r="FH1090" s="27"/>
      <c r="FI1090" s="27"/>
      <c r="FJ1090" s="27"/>
      <c r="FK1090" s="27"/>
      <c r="FL1090" s="27"/>
      <c r="FM1090" s="27"/>
      <c r="FN1090" s="27"/>
      <c r="FO1090" s="27"/>
      <c r="FP1090" s="27"/>
      <c r="FQ1090" s="27"/>
      <c r="FR1090" s="27"/>
      <c r="FS1090" s="27"/>
      <c r="FT1090" s="27"/>
      <c r="FU1090" s="27"/>
      <c r="FV1090" s="27"/>
      <c r="FW1090" s="27"/>
      <c r="FX1090" s="27"/>
      <c r="FY1090" s="27"/>
      <c r="FZ1090" s="27"/>
      <c r="GA1090" s="27"/>
      <c r="GB1090" s="27"/>
      <c r="GC1090" s="27"/>
      <c r="GD1090" s="27"/>
      <c r="GE1090" s="27"/>
      <c r="GF1090" s="27"/>
      <c r="GG1090" s="27"/>
      <c r="GH1090" s="27"/>
      <c r="GI1090" s="27"/>
      <c r="GJ1090" s="27"/>
      <c r="GK1090" s="27"/>
      <c r="GL1090" s="27"/>
      <c r="GM1090" s="27"/>
      <c r="GN1090" s="27"/>
      <c r="GO1090" s="27"/>
      <c r="GP1090" s="27"/>
      <c r="GQ1090" s="27"/>
      <c r="GR1090" s="27"/>
      <c r="GS1090" s="27"/>
      <c r="GT1090" s="27"/>
      <c r="GU1090" s="27"/>
      <c r="GV1090" s="27"/>
      <c r="GW1090" s="27"/>
      <c r="GX1090" s="27"/>
      <c r="GY1090" s="27"/>
      <c r="GZ1090" s="27"/>
      <c r="HA1090" s="27"/>
      <c r="HB1090" s="27"/>
      <c r="HC1090" s="27"/>
      <c r="HD1090" s="27"/>
      <c r="HE1090" s="27"/>
      <c r="HF1090" s="27"/>
      <c r="HG1090" s="27"/>
      <c r="HH1090" s="27"/>
      <c r="HI1090" s="27"/>
      <c r="HJ1090" s="27"/>
      <c r="HK1090" s="27"/>
      <c r="HL1090" s="27"/>
      <c r="HM1090" s="27"/>
      <c r="HN1090" s="27"/>
      <c r="HO1090" s="27"/>
      <c r="HP1090" s="27"/>
      <c r="HQ1090" s="27"/>
      <c r="HR1090" s="27"/>
      <c r="HS1090" s="27"/>
      <c r="HT1090" s="27"/>
      <c r="HU1090" s="27"/>
      <c r="HV1090" s="27"/>
      <c r="HW1090" s="27"/>
      <c r="HX1090" s="27"/>
      <c r="HY1090" s="27"/>
      <c r="HZ1090" s="27"/>
      <c r="IA1090" s="27"/>
      <c r="IB1090" s="27"/>
      <c r="IC1090" s="27"/>
      <c r="ID1090" s="27"/>
      <c r="IE1090" s="27"/>
      <c r="IF1090" s="27"/>
      <c r="IG1090" s="27"/>
      <c r="IH1090" s="27"/>
      <c r="II1090" s="27"/>
      <c r="IJ1090" s="27"/>
      <c r="IK1090" s="27"/>
      <c r="IL1090" s="27"/>
      <c r="IM1090" s="27"/>
      <c r="IN1090" s="27"/>
      <c r="IO1090" s="27"/>
      <c r="IP1090" s="27"/>
      <c r="IQ1090" s="27"/>
      <c r="IR1090" s="27"/>
      <c r="IS1090" s="27"/>
      <c r="IT1090" s="27"/>
    </row>
    <row r="1091" s="21" customFormat="true" ht="14" hidden="false" customHeight="false" outlineLevel="0" collapsed="false">
      <c r="A1091" s="71"/>
      <c r="C1091" s="275"/>
      <c r="D1091" s="50" t="s">
        <v>4420</v>
      </c>
      <c r="E1091" s="50" t="s">
        <v>4421</v>
      </c>
      <c r="F1091" s="51" t="s">
        <v>4422</v>
      </c>
      <c r="G1091" s="152" t="s">
        <v>49</v>
      </c>
      <c r="H1091" s="153" t="s">
        <v>4423</v>
      </c>
      <c r="I1091" s="154" t="s">
        <v>798</v>
      </c>
      <c r="J1091" s="154" t="s">
        <v>52</v>
      </c>
      <c r="L1091" s="27" t="n">
        <v>1</v>
      </c>
      <c r="S1091" s="27"/>
      <c r="T1091" s="27"/>
      <c r="U1091" s="27"/>
      <c r="V1091" s="27"/>
      <c r="W1091" s="27"/>
      <c r="X1091" s="27"/>
      <c r="Y1091" s="27"/>
      <c r="Z1091" s="27"/>
      <c r="AA1091" s="27"/>
      <c r="AB1091" s="27"/>
      <c r="AC1091" s="27"/>
      <c r="AD1091" s="27"/>
      <c r="AE1091" s="27"/>
      <c r="AF1091" s="27"/>
      <c r="AG1091" s="27"/>
      <c r="AH1091" s="71"/>
      <c r="AI1091" s="71"/>
      <c r="AJ1091" s="71"/>
      <c r="AK1091" s="71"/>
      <c r="AL1091" s="71"/>
      <c r="AM1091" s="71"/>
      <c r="AN1091" s="71"/>
      <c r="AO1091" s="71"/>
      <c r="AP1091" s="71"/>
      <c r="AQ1091" s="71"/>
      <c r="AR1091" s="71"/>
      <c r="AS1091" s="71"/>
      <c r="AT1091" s="71"/>
      <c r="AU1091" s="71"/>
      <c r="AV1091" s="71"/>
      <c r="AW1091" s="71"/>
      <c r="AX1091" s="71"/>
      <c r="AY1091" s="71"/>
      <c r="AZ1091" s="71"/>
      <c r="BA1091" s="71"/>
      <c r="BB1091" s="71"/>
      <c r="BC1091" s="71"/>
      <c r="BD1091" s="71"/>
      <c r="BE1091" s="71"/>
      <c r="BF1091" s="71"/>
      <c r="BG1091" s="71"/>
      <c r="BH1091" s="71"/>
      <c r="BI1091" s="71"/>
      <c r="BJ1091" s="71"/>
      <c r="BK1091" s="71"/>
      <c r="BL1091" s="71"/>
      <c r="BM1091" s="71"/>
      <c r="BN1091" s="71"/>
      <c r="BO1091" s="71"/>
      <c r="BP1091" s="71"/>
      <c r="BQ1091" s="71"/>
      <c r="BR1091" s="71"/>
      <c r="BS1091" s="71"/>
      <c r="BT1091" s="71"/>
      <c r="BU1091" s="71"/>
      <c r="BV1091" s="71"/>
      <c r="BW1091" s="71"/>
      <c r="BX1091" s="71"/>
      <c r="BY1091" s="71"/>
      <c r="BZ1091" s="71"/>
      <c r="CA1091" s="71"/>
      <c r="CB1091" s="71"/>
      <c r="CC1091" s="71"/>
      <c r="CD1091" s="71"/>
      <c r="CE1091" s="71"/>
      <c r="CF1091" s="71"/>
      <c r="CG1091" s="71"/>
      <c r="CH1091" s="71"/>
      <c r="CI1091" s="71"/>
      <c r="CJ1091" s="71"/>
      <c r="CK1091" s="71"/>
      <c r="CL1091" s="71"/>
      <c r="CM1091" s="71"/>
      <c r="CN1091" s="71"/>
      <c r="CO1091" s="71"/>
      <c r="CP1091" s="71"/>
      <c r="CQ1091" s="71"/>
      <c r="CR1091" s="71"/>
      <c r="CS1091" s="71"/>
      <c r="CT1091" s="71"/>
      <c r="CU1091" s="71"/>
      <c r="CV1091" s="71"/>
      <c r="CW1091" s="71"/>
      <c r="CX1091" s="71"/>
      <c r="CY1091" s="71"/>
      <c r="CZ1091" s="71"/>
      <c r="DA1091" s="71"/>
      <c r="DB1091" s="71"/>
      <c r="DC1091" s="71"/>
      <c r="DD1091" s="71"/>
      <c r="DE1091" s="71"/>
      <c r="DF1091" s="71"/>
      <c r="DG1091" s="71"/>
      <c r="DH1091" s="71"/>
      <c r="DI1091" s="71"/>
      <c r="DJ1091" s="71"/>
      <c r="DK1091" s="71"/>
      <c r="DL1091" s="71"/>
      <c r="DM1091" s="71"/>
      <c r="DN1091" s="71"/>
      <c r="DO1091" s="71"/>
      <c r="DP1091" s="71"/>
      <c r="DQ1091" s="71"/>
      <c r="DR1091" s="71"/>
      <c r="DS1091" s="71"/>
      <c r="DT1091" s="71"/>
      <c r="DU1091" s="71"/>
      <c r="DV1091" s="71"/>
      <c r="DW1091" s="71"/>
      <c r="DX1091" s="71"/>
      <c r="DY1091" s="71"/>
      <c r="DZ1091" s="71"/>
      <c r="EA1091" s="71"/>
      <c r="EB1091" s="71"/>
      <c r="EC1091" s="71"/>
      <c r="ED1091" s="71"/>
      <c r="EE1091" s="71"/>
      <c r="EF1091" s="71"/>
      <c r="EG1091" s="71"/>
      <c r="EH1091" s="71"/>
      <c r="EI1091" s="71"/>
      <c r="EJ1091" s="71"/>
      <c r="EK1091" s="71"/>
      <c r="EL1091" s="71"/>
      <c r="EM1091" s="71"/>
      <c r="EN1091" s="71"/>
      <c r="EO1091" s="71"/>
      <c r="EP1091" s="71"/>
      <c r="EQ1091" s="71"/>
      <c r="ER1091" s="71"/>
      <c r="ES1091" s="71"/>
      <c r="ET1091" s="71"/>
      <c r="EU1091" s="71"/>
      <c r="EV1091" s="71"/>
      <c r="EW1091" s="71"/>
      <c r="EX1091" s="71"/>
      <c r="EY1091" s="71"/>
      <c r="EZ1091" s="71"/>
      <c r="FA1091" s="71"/>
      <c r="FB1091" s="71"/>
      <c r="FC1091" s="71"/>
      <c r="FD1091" s="71"/>
      <c r="FE1091" s="71"/>
      <c r="FF1091" s="71"/>
      <c r="FG1091" s="71"/>
      <c r="FH1091" s="71"/>
      <c r="FI1091" s="71"/>
      <c r="FJ1091" s="71"/>
      <c r="FK1091" s="71"/>
      <c r="FL1091" s="71"/>
      <c r="FM1091" s="71"/>
      <c r="FN1091" s="71"/>
      <c r="FO1091" s="71"/>
      <c r="FP1091" s="71"/>
      <c r="FQ1091" s="71"/>
      <c r="FR1091" s="71"/>
      <c r="FS1091" s="71"/>
      <c r="FT1091" s="71"/>
      <c r="FU1091" s="71"/>
      <c r="FV1091" s="71"/>
      <c r="FW1091" s="71"/>
      <c r="FX1091" s="71"/>
      <c r="FY1091" s="71"/>
      <c r="FZ1091" s="71"/>
      <c r="GA1091" s="71"/>
      <c r="GB1091" s="71"/>
      <c r="GC1091" s="71"/>
      <c r="GD1091" s="71"/>
      <c r="GE1091" s="71"/>
      <c r="GF1091" s="71"/>
      <c r="GG1091" s="71"/>
      <c r="GH1091" s="71"/>
      <c r="GI1091" s="71"/>
      <c r="GJ1091" s="71"/>
      <c r="GK1091" s="71"/>
      <c r="GL1091" s="71"/>
      <c r="GM1091" s="71"/>
      <c r="GN1091" s="71"/>
      <c r="GO1091" s="71"/>
      <c r="GP1091" s="71"/>
      <c r="GQ1091" s="71"/>
      <c r="GR1091" s="71"/>
      <c r="GS1091" s="71"/>
      <c r="GT1091" s="71"/>
      <c r="GU1091" s="71"/>
      <c r="GV1091" s="71"/>
      <c r="GW1091" s="71"/>
      <c r="GX1091" s="71"/>
      <c r="GY1091" s="71"/>
      <c r="GZ1091" s="71"/>
      <c r="HA1091" s="71"/>
      <c r="HB1091" s="71"/>
      <c r="HC1091" s="71"/>
      <c r="HD1091" s="71"/>
      <c r="HE1091" s="71"/>
      <c r="HF1091" s="71"/>
      <c r="HG1091" s="71"/>
      <c r="HH1091" s="71"/>
      <c r="HI1091" s="71"/>
      <c r="HJ1091" s="71"/>
      <c r="HK1091" s="71"/>
      <c r="HL1091" s="71"/>
      <c r="HM1091" s="71"/>
      <c r="HN1091" s="71"/>
      <c r="HO1091" s="71"/>
      <c r="HP1091" s="71"/>
      <c r="HQ1091" s="71"/>
      <c r="HR1091" s="71"/>
      <c r="HS1091" s="71"/>
      <c r="HT1091" s="71"/>
      <c r="HU1091" s="71"/>
      <c r="HV1091" s="71"/>
      <c r="HW1091" s="71"/>
      <c r="HX1091" s="71"/>
      <c r="HY1091" s="71"/>
      <c r="HZ1091" s="71"/>
      <c r="IA1091" s="71"/>
      <c r="IB1091" s="71"/>
      <c r="IC1091" s="71"/>
      <c r="ID1091" s="71"/>
      <c r="IE1091" s="71"/>
      <c r="IF1091" s="71"/>
      <c r="IG1091" s="71"/>
      <c r="IH1091" s="71"/>
      <c r="II1091" s="71"/>
      <c r="IJ1091" s="71"/>
      <c r="IK1091" s="71"/>
      <c r="IL1091" s="71"/>
      <c r="IM1091" s="71"/>
      <c r="IN1091" s="71"/>
      <c r="IO1091" s="71"/>
      <c r="IP1091" s="71"/>
      <c r="IQ1091" s="71"/>
      <c r="IR1091" s="71"/>
      <c r="IS1091" s="71"/>
      <c r="IT1091" s="71"/>
    </row>
    <row r="1092" s="27" customFormat="true" ht="14" hidden="false" customHeight="false" outlineLevel="0" collapsed="false">
      <c r="A1092" s="21"/>
      <c r="B1092" s="21"/>
      <c r="C1092" s="275"/>
      <c r="D1092" s="50" t="s">
        <v>4424</v>
      </c>
      <c r="E1092" s="50" t="s">
        <v>4425</v>
      </c>
      <c r="F1092" s="51" t="s">
        <v>4426</v>
      </c>
      <c r="G1092" s="152" t="s">
        <v>49</v>
      </c>
      <c r="H1092" s="153" t="s">
        <v>4427</v>
      </c>
      <c r="I1092" s="154" t="s">
        <v>798</v>
      </c>
      <c r="J1092" s="154" t="s">
        <v>52</v>
      </c>
      <c r="K1092" s="21"/>
      <c r="L1092" s="27" t="n">
        <v>1</v>
      </c>
      <c r="M1092" s="21"/>
      <c r="N1092" s="21"/>
      <c r="O1092" s="21"/>
      <c r="P1092" s="21"/>
      <c r="Q1092" s="21"/>
      <c r="R1092" s="21"/>
      <c r="S1092" s="21"/>
      <c r="T1092" s="21"/>
      <c r="U1092" s="21"/>
      <c r="V1092" s="21"/>
      <c r="W1092" s="21"/>
      <c r="X1092" s="21"/>
      <c r="Y1092" s="21"/>
      <c r="Z1092" s="21"/>
      <c r="AA1092" s="21"/>
      <c r="AB1092" s="21"/>
      <c r="AC1092" s="21"/>
      <c r="AD1092" s="21"/>
      <c r="AE1092" s="21"/>
      <c r="AF1092" s="21"/>
      <c r="AG1092" s="21"/>
      <c r="AH1092" s="21"/>
      <c r="AI1092" s="21"/>
      <c r="AJ1092" s="21"/>
      <c r="AK1092" s="21"/>
      <c r="AL1092" s="21"/>
      <c r="AM1092" s="21"/>
      <c r="AN1092" s="21"/>
      <c r="AO1092" s="21"/>
      <c r="AP1092" s="21"/>
      <c r="AQ1092" s="21"/>
      <c r="AR1092" s="21"/>
      <c r="AS1092" s="21"/>
      <c r="AT1092" s="21"/>
      <c r="AU1092" s="21"/>
      <c r="AV1092" s="21"/>
      <c r="AW1092" s="21"/>
      <c r="AX1092" s="21"/>
      <c r="AY1092" s="21"/>
      <c r="AZ1092" s="21"/>
      <c r="BA1092" s="21"/>
      <c r="BB1092" s="21"/>
      <c r="BC1092" s="21"/>
      <c r="BD1092" s="21"/>
      <c r="BE1092" s="21"/>
      <c r="BF1092" s="21"/>
      <c r="BG1092" s="21"/>
      <c r="BH1092" s="21"/>
      <c r="BI1092" s="21"/>
      <c r="BJ1092" s="21"/>
      <c r="BK1092" s="21"/>
      <c r="BL1092" s="21"/>
      <c r="BM1092" s="21"/>
      <c r="BN1092" s="21"/>
      <c r="BO1092" s="21"/>
      <c r="BP1092" s="21"/>
      <c r="BQ1092" s="21"/>
      <c r="BR1092" s="21"/>
      <c r="BS1092" s="21"/>
      <c r="BT1092" s="21"/>
      <c r="BU1092" s="21"/>
      <c r="BV1092" s="21"/>
      <c r="BW1092" s="21"/>
      <c r="BX1092" s="21"/>
      <c r="BY1092" s="21"/>
      <c r="BZ1092" s="21"/>
      <c r="CA1092" s="21"/>
      <c r="CB1092" s="21"/>
      <c r="CC1092" s="21"/>
      <c r="CD1092" s="21"/>
      <c r="CE1092" s="21"/>
      <c r="CF1092" s="21"/>
      <c r="CG1092" s="21"/>
      <c r="CH1092" s="21"/>
      <c r="CI1092" s="21"/>
      <c r="CJ1092" s="21"/>
      <c r="CK1092" s="21"/>
      <c r="CL1092" s="21"/>
      <c r="CM1092" s="21"/>
      <c r="CN1092" s="21"/>
      <c r="CO1092" s="21"/>
      <c r="CP1092" s="21"/>
      <c r="CQ1092" s="21"/>
      <c r="CR1092" s="21"/>
      <c r="CS1092" s="21"/>
      <c r="CT1092" s="21"/>
      <c r="CU1092" s="21"/>
      <c r="CV1092" s="21"/>
      <c r="CW1092" s="21"/>
      <c r="CX1092" s="21"/>
      <c r="CY1092" s="21"/>
      <c r="CZ1092" s="21"/>
      <c r="DA1092" s="21"/>
      <c r="DB1092" s="21"/>
      <c r="DC1092" s="21"/>
      <c r="DD1092" s="21"/>
      <c r="DE1092" s="21"/>
      <c r="DF1092" s="21"/>
      <c r="DG1092" s="21"/>
      <c r="DH1092" s="21"/>
      <c r="DI1092" s="21"/>
      <c r="DJ1092" s="21"/>
      <c r="DK1092" s="21"/>
      <c r="DL1092" s="21"/>
      <c r="DM1092" s="21"/>
      <c r="DN1092" s="21"/>
      <c r="DO1092" s="21"/>
      <c r="DP1092" s="21"/>
      <c r="DQ1092" s="21"/>
      <c r="DR1092" s="21"/>
      <c r="DS1092" s="21"/>
      <c r="DT1092" s="21"/>
      <c r="DU1092" s="21"/>
      <c r="DV1092" s="21"/>
      <c r="DW1092" s="21"/>
      <c r="DX1092" s="21"/>
      <c r="DY1092" s="21"/>
      <c r="DZ1092" s="21"/>
      <c r="EA1092" s="21"/>
      <c r="EB1092" s="21"/>
      <c r="EC1092" s="21"/>
      <c r="ED1092" s="21"/>
      <c r="EE1092" s="21"/>
      <c r="EF1092" s="21"/>
      <c r="EG1092" s="21"/>
      <c r="EH1092" s="21"/>
      <c r="EI1092" s="21"/>
      <c r="EJ1092" s="21"/>
      <c r="EK1092" s="21"/>
      <c r="EL1092" s="21"/>
      <c r="EM1092" s="21"/>
      <c r="EN1092" s="21"/>
      <c r="EO1092" s="21"/>
      <c r="EP1092" s="21"/>
      <c r="EQ1092" s="21"/>
      <c r="ER1092" s="21"/>
      <c r="ES1092" s="21"/>
      <c r="ET1092" s="21"/>
      <c r="EU1092" s="21"/>
      <c r="EV1092" s="21"/>
      <c r="EW1092" s="21"/>
      <c r="EX1092" s="21"/>
      <c r="EY1092" s="21"/>
      <c r="EZ1092" s="21"/>
      <c r="FA1092" s="21"/>
      <c r="FB1092" s="21"/>
      <c r="FC1092" s="21"/>
      <c r="FD1092" s="21"/>
      <c r="FE1092" s="21"/>
      <c r="FF1092" s="21"/>
      <c r="FG1092" s="21"/>
      <c r="FH1092" s="21"/>
      <c r="FI1092" s="21"/>
      <c r="FJ1092" s="21"/>
      <c r="FK1092" s="21"/>
      <c r="FL1092" s="21"/>
      <c r="FM1092" s="21"/>
      <c r="FN1092" s="21"/>
      <c r="FO1092" s="21"/>
      <c r="FP1092" s="21"/>
      <c r="FQ1092" s="21"/>
      <c r="FR1092" s="21"/>
      <c r="FS1092" s="21"/>
      <c r="FT1092" s="21"/>
      <c r="FU1092" s="21"/>
      <c r="FV1092" s="21"/>
      <c r="FW1092" s="21"/>
      <c r="FX1092" s="21"/>
      <c r="FY1092" s="21"/>
      <c r="FZ1092" s="21"/>
      <c r="GA1092" s="21"/>
      <c r="GB1092" s="21"/>
      <c r="GC1092" s="21"/>
      <c r="GD1092" s="21"/>
      <c r="GE1092" s="21"/>
      <c r="GF1092" s="21"/>
      <c r="GG1092" s="21"/>
      <c r="GH1092" s="21"/>
      <c r="GI1092" s="21"/>
      <c r="GJ1092" s="21"/>
      <c r="GK1092" s="21"/>
      <c r="GL1092" s="21"/>
      <c r="GM1092" s="21"/>
      <c r="GN1092" s="21"/>
      <c r="GO1092" s="21"/>
      <c r="GP1092" s="21"/>
      <c r="GQ1092" s="21"/>
      <c r="GR1092" s="21"/>
      <c r="GS1092" s="21"/>
      <c r="GT1092" s="21"/>
      <c r="GU1092" s="21"/>
      <c r="GV1092" s="21"/>
      <c r="GW1092" s="21"/>
      <c r="GX1092" s="21"/>
      <c r="GY1092" s="21"/>
      <c r="GZ1092" s="21"/>
      <c r="HA1092" s="21"/>
      <c r="HB1092" s="21"/>
      <c r="HC1092" s="21"/>
      <c r="HD1092" s="21"/>
      <c r="HE1092" s="21"/>
      <c r="HF1092" s="21"/>
      <c r="HG1092" s="21"/>
      <c r="HH1092" s="21"/>
      <c r="HI1092" s="21"/>
      <c r="HJ1092" s="21"/>
      <c r="HK1092" s="21"/>
      <c r="HL1092" s="21"/>
      <c r="HM1092" s="21"/>
      <c r="HN1092" s="21"/>
      <c r="HO1092" s="21"/>
      <c r="HP1092" s="21"/>
      <c r="HQ1092" s="21"/>
      <c r="HR1092" s="21"/>
      <c r="HS1092" s="21"/>
      <c r="HT1092" s="21"/>
      <c r="HU1092" s="21"/>
      <c r="HV1092" s="21"/>
      <c r="HW1092" s="21"/>
      <c r="HX1092" s="21"/>
      <c r="HY1092" s="21"/>
      <c r="HZ1092" s="21"/>
      <c r="IA1092" s="21"/>
      <c r="IB1092" s="21"/>
      <c r="IC1092" s="21"/>
      <c r="ID1092" s="21"/>
      <c r="IE1092" s="21"/>
      <c r="IF1092" s="21"/>
      <c r="IG1092" s="21"/>
      <c r="IH1092" s="21"/>
      <c r="II1092" s="21"/>
      <c r="IJ1092" s="21"/>
      <c r="IK1092" s="21"/>
      <c r="IL1092" s="21"/>
      <c r="IM1092" s="21"/>
      <c r="IN1092" s="21"/>
      <c r="IO1092" s="21"/>
      <c r="IP1092" s="21"/>
      <c r="IQ1092" s="21"/>
      <c r="IR1092" s="21"/>
      <c r="IS1092" s="21"/>
      <c r="IT1092" s="21"/>
    </row>
    <row r="1093" s="27" customFormat="true" ht="14" hidden="false" customHeight="false" outlineLevel="0" collapsed="false">
      <c r="B1093" s="21"/>
      <c r="C1093" s="275"/>
      <c r="D1093" s="50" t="s">
        <v>4428</v>
      </c>
      <c r="E1093" s="50" t="s">
        <v>4429</v>
      </c>
      <c r="F1093" s="51" t="s">
        <v>4430</v>
      </c>
      <c r="G1093" s="152" t="s">
        <v>49</v>
      </c>
      <c r="H1093" s="153" t="s">
        <v>4431</v>
      </c>
      <c r="I1093" s="154" t="s">
        <v>798</v>
      </c>
      <c r="J1093" s="154" t="s">
        <v>52</v>
      </c>
      <c r="K1093" s="21"/>
      <c r="L1093" s="27" t="n">
        <v>1</v>
      </c>
      <c r="M1093" s="21"/>
      <c r="N1093" s="21"/>
      <c r="O1093" s="21"/>
      <c r="P1093" s="21"/>
      <c r="Q1093" s="21"/>
      <c r="R1093" s="21"/>
    </row>
    <row r="1094" s="20" customFormat="true" ht="28" hidden="false" customHeight="false" outlineLevel="0" collapsed="false">
      <c r="A1094" s="27"/>
      <c r="B1094" s="21"/>
      <c r="C1094" s="275"/>
      <c r="D1094" s="50" t="s">
        <v>4432</v>
      </c>
      <c r="E1094" s="228" t="s">
        <v>4433</v>
      </c>
      <c r="F1094" s="51" t="s">
        <v>4434</v>
      </c>
      <c r="G1094" s="152" t="s">
        <v>49</v>
      </c>
      <c r="H1094" s="153" t="s">
        <v>4435</v>
      </c>
      <c r="I1094" s="154" t="s">
        <v>798</v>
      </c>
      <c r="J1094" s="154" t="s">
        <v>52</v>
      </c>
      <c r="K1094" s="21"/>
      <c r="L1094" s="27" t="n">
        <v>1</v>
      </c>
      <c r="M1094" s="21"/>
      <c r="N1094" s="21"/>
      <c r="O1094" s="21"/>
      <c r="P1094" s="21"/>
      <c r="Q1094" s="21"/>
      <c r="R1094" s="21"/>
      <c r="S1094" s="21"/>
      <c r="T1094" s="21"/>
      <c r="U1094" s="21"/>
      <c r="V1094" s="21"/>
      <c r="W1094" s="21"/>
      <c r="X1094" s="21"/>
      <c r="Y1094" s="27"/>
      <c r="Z1094" s="27"/>
      <c r="AA1094" s="27"/>
      <c r="AB1094" s="27"/>
      <c r="AC1094" s="27"/>
      <c r="AD1094" s="27"/>
      <c r="AE1094" s="27"/>
      <c r="AF1094" s="27"/>
      <c r="AG1094" s="27"/>
      <c r="AH1094" s="27"/>
      <c r="AI1094" s="27"/>
      <c r="AJ1094" s="27"/>
      <c r="AK1094" s="27"/>
      <c r="AL1094" s="27"/>
      <c r="AM1094" s="27"/>
      <c r="AN1094" s="27"/>
      <c r="AO1094" s="27"/>
      <c r="AP1094" s="27"/>
      <c r="AQ1094" s="27"/>
      <c r="AR1094" s="27"/>
      <c r="AS1094" s="27"/>
      <c r="AT1094" s="27"/>
      <c r="AU1094" s="27"/>
      <c r="AV1094" s="27"/>
      <c r="AW1094" s="27"/>
      <c r="AX1094" s="27"/>
      <c r="AY1094" s="27"/>
      <c r="AZ1094" s="27"/>
      <c r="BA1094" s="27"/>
      <c r="BB1094" s="27"/>
      <c r="BC1094" s="27"/>
      <c r="BD1094" s="27"/>
      <c r="BE1094" s="27"/>
      <c r="BF1094" s="27"/>
      <c r="BG1094" s="27"/>
      <c r="BH1094" s="27"/>
      <c r="BI1094" s="27"/>
      <c r="BJ1094" s="27"/>
      <c r="BK1094" s="27"/>
      <c r="BL1094" s="27"/>
      <c r="BM1094" s="27"/>
      <c r="BN1094" s="27"/>
      <c r="BO1094" s="27"/>
      <c r="BP1094" s="27"/>
      <c r="BQ1094" s="27"/>
      <c r="BR1094" s="27"/>
      <c r="BS1094" s="27"/>
      <c r="BT1094" s="27"/>
      <c r="BU1094" s="27"/>
      <c r="BV1094" s="27"/>
      <c r="BW1094" s="27"/>
      <c r="BX1094" s="27"/>
      <c r="BY1094" s="27"/>
      <c r="BZ1094" s="27"/>
      <c r="CA1094" s="27"/>
      <c r="CB1094" s="27"/>
      <c r="CC1094" s="27"/>
      <c r="CD1094" s="27"/>
      <c r="CE1094" s="27"/>
      <c r="CF1094" s="27"/>
      <c r="CG1094" s="27"/>
      <c r="CH1094" s="27"/>
      <c r="CI1094" s="27"/>
      <c r="CJ1094" s="27"/>
      <c r="CK1094" s="27"/>
      <c r="CL1094" s="27"/>
      <c r="CM1094" s="27"/>
      <c r="CN1094" s="27"/>
      <c r="CO1094" s="27"/>
      <c r="CP1094" s="27"/>
      <c r="CQ1094" s="27"/>
      <c r="CR1094" s="27"/>
      <c r="CS1094" s="27"/>
      <c r="CT1094" s="27"/>
      <c r="CU1094" s="27"/>
      <c r="CV1094" s="27"/>
      <c r="CW1094" s="27"/>
      <c r="CX1094" s="27"/>
      <c r="CY1094" s="27"/>
      <c r="CZ1094" s="27"/>
      <c r="DA1094" s="27"/>
      <c r="DB1094" s="27"/>
      <c r="DC1094" s="27"/>
      <c r="DD1094" s="27"/>
      <c r="DE1094" s="27"/>
      <c r="DF1094" s="27"/>
      <c r="DG1094" s="27"/>
      <c r="DH1094" s="27"/>
      <c r="DI1094" s="27"/>
      <c r="DJ1094" s="27"/>
      <c r="DK1094" s="27"/>
      <c r="DL1094" s="27"/>
      <c r="DM1094" s="27"/>
      <c r="DN1094" s="27"/>
      <c r="DO1094" s="27"/>
      <c r="DP1094" s="27"/>
      <c r="DQ1094" s="27"/>
      <c r="DR1094" s="27"/>
      <c r="DS1094" s="27"/>
      <c r="DT1094" s="27"/>
      <c r="DU1094" s="27"/>
      <c r="DV1094" s="27"/>
      <c r="DW1094" s="27"/>
      <c r="DX1094" s="27"/>
      <c r="DY1094" s="27"/>
      <c r="DZ1094" s="27"/>
      <c r="EA1094" s="27"/>
      <c r="EB1094" s="27"/>
      <c r="EC1094" s="27"/>
      <c r="ED1094" s="27"/>
      <c r="EE1094" s="27"/>
      <c r="EF1094" s="27"/>
      <c r="EG1094" s="27"/>
      <c r="EH1094" s="27"/>
      <c r="EI1094" s="27"/>
      <c r="EJ1094" s="27"/>
      <c r="EK1094" s="27"/>
      <c r="EL1094" s="27"/>
      <c r="EM1094" s="27"/>
      <c r="EN1094" s="27"/>
      <c r="EO1094" s="27"/>
      <c r="EP1094" s="27"/>
      <c r="EQ1094" s="27"/>
      <c r="ER1094" s="27"/>
      <c r="ES1094" s="27"/>
      <c r="ET1094" s="27"/>
      <c r="EU1094" s="27"/>
      <c r="EV1094" s="27"/>
      <c r="EW1094" s="27"/>
      <c r="EX1094" s="27"/>
      <c r="EY1094" s="27"/>
      <c r="EZ1094" s="27"/>
      <c r="FA1094" s="27"/>
      <c r="FB1094" s="27"/>
      <c r="FC1094" s="27"/>
      <c r="FD1094" s="27"/>
      <c r="FE1094" s="27"/>
      <c r="FF1094" s="27"/>
      <c r="FG1094" s="27"/>
      <c r="FH1094" s="27"/>
      <c r="FI1094" s="27"/>
      <c r="FJ1094" s="27"/>
      <c r="FK1094" s="27"/>
      <c r="FL1094" s="27"/>
      <c r="FM1094" s="27"/>
      <c r="FN1094" s="27"/>
      <c r="FO1094" s="27"/>
      <c r="FP1094" s="27"/>
      <c r="FQ1094" s="27"/>
      <c r="FR1094" s="27"/>
      <c r="FS1094" s="27"/>
      <c r="FT1094" s="27"/>
      <c r="FU1094" s="27"/>
      <c r="FV1094" s="27"/>
      <c r="FW1094" s="27"/>
      <c r="FX1094" s="27"/>
      <c r="FY1094" s="27"/>
      <c r="FZ1094" s="27"/>
      <c r="GA1094" s="27"/>
      <c r="GB1094" s="27"/>
      <c r="GC1094" s="27"/>
      <c r="GD1094" s="27"/>
      <c r="GE1094" s="27"/>
      <c r="GF1094" s="27"/>
      <c r="GG1094" s="27"/>
      <c r="GH1094" s="27"/>
      <c r="GI1094" s="27"/>
      <c r="GJ1094" s="27"/>
      <c r="GK1094" s="27"/>
      <c r="GL1094" s="27"/>
      <c r="GM1094" s="27"/>
      <c r="GN1094" s="27"/>
      <c r="GO1094" s="27"/>
      <c r="GP1094" s="27"/>
      <c r="GQ1094" s="27"/>
      <c r="GR1094" s="27"/>
      <c r="GS1094" s="27"/>
      <c r="GT1094" s="27"/>
      <c r="GU1094" s="27"/>
      <c r="GV1094" s="27"/>
      <c r="GW1094" s="27"/>
      <c r="GX1094" s="27"/>
      <c r="GY1094" s="27"/>
      <c r="GZ1094" s="27"/>
      <c r="HA1094" s="27"/>
      <c r="HB1094" s="27"/>
      <c r="HC1094" s="27"/>
      <c r="HD1094" s="27"/>
      <c r="HE1094" s="27"/>
      <c r="HF1094" s="27"/>
      <c r="HG1094" s="27"/>
      <c r="HH1094" s="27"/>
      <c r="HI1094" s="27"/>
      <c r="HJ1094" s="27"/>
      <c r="HK1094" s="27"/>
      <c r="HL1094" s="27"/>
      <c r="HM1094" s="27"/>
      <c r="HN1094" s="27"/>
      <c r="HO1094" s="27"/>
      <c r="HP1094" s="27"/>
      <c r="HQ1094" s="27"/>
      <c r="HR1094" s="27"/>
      <c r="HS1094" s="27"/>
      <c r="HT1094" s="27"/>
      <c r="HU1094" s="27"/>
      <c r="HV1094" s="27"/>
      <c r="HW1094" s="27"/>
      <c r="HX1094" s="27"/>
      <c r="HY1094" s="27"/>
      <c r="HZ1094" s="27"/>
      <c r="IA1094" s="27"/>
      <c r="IB1094" s="27"/>
      <c r="IC1094" s="27"/>
      <c r="ID1094" s="27"/>
      <c r="IE1094" s="27"/>
      <c r="IF1094" s="27"/>
      <c r="IG1094" s="27"/>
      <c r="IH1094" s="27"/>
      <c r="II1094" s="27"/>
      <c r="IJ1094" s="27"/>
      <c r="IK1094" s="27"/>
      <c r="IL1094" s="27"/>
      <c r="IM1094" s="27"/>
      <c r="IN1094" s="27"/>
      <c r="IO1094" s="27"/>
      <c r="IP1094" s="27"/>
      <c r="IQ1094" s="27"/>
      <c r="IR1094" s="27"/>
      <c r="IS1094" s="27"/>
      <c r="IT1094" s="27"/>
    </row>
    <row r="1095" s="27" customFormat="true" ht="14" hidden="false" customHeight="false" outlineLevel="0" collapsed="false">
      <c r="B1095" s="21"/>
      <c r="C1095" s="249"/>
      <c r="D1095" s="50" t="s">
        <v>4436</v>
      </c>
      <c r="E1095" s="50" t="s">
        <v>4437</v>
      </c>
      <c r="F1095" s="51" t="s">
        <v>4438</v>
      </c>
      <c r="G1095" s="60" t="s">
        <v>49</v>
      </c>
      <c r="H1095" s="61" t="s">
        <v>4439</v>
      </c>
      <c r="I1095" s="62" t="s">
        <v>798</v>
      </c>
      <c r="J1095" s="62" t="s">
        <v>52</v>
      </c>
      <c r="L1095" s="27" t="n">
        <v>1</v>
      </c>
    </row>
    <row r="1096" s="35" customFormat="true" ht="14" hidden="false" customHeight="false" outlineLevel="0" collapsed="false">
      <c r="A1096" s="27"/>
      <c r="B1096" s="21"/>
      <c r="C1096" s="249"/>
      <c r="D1096" s="50" t="s">
        <v>4440</v>
      </c>
      <c r="E1096" s="50" t="s">
        <v>4441</v>
      </c>
      <c r="F1096" s="51" t="s">
        <v>4442</v>
      </c>
      <c r="G1096" s="60" t="s">
        <v>49</v>
      </c>
      <c r="H1096" s="61" t="s">
        <v>4443</v>
      </c>
      <c r="I1096" s="62" t="s">
        <v>798</v>
      </c>
      <c r="J1096" s="62" t="s">
        <v>52</v>
      </c>
      <c r="K1096" s="27"/>
      <c r="L1096" s="27" t="n">
        <v>1</v>
      </c>
      <c r="M1096" s="27"/>
      <c r="N1096" s="27"/>
      <c r="O1096" s="27"/>
      <c r="P1096" s="27"/>
      <c r="Q1096" s="27"/>
      <c r="R1096" s="27"/>
      <c r="S1096" s="27"/>
      <c r="T1096" s="27"/>
      <c r="U1096" s="27"/>
      <c r="V1096" s="27"/>
      <c r="W1096" s="27"/>
      <c r="X1096" s="27"/>
      <c r="Y1096" s="27"/>
      <c r="Z1096" s="27"/>
      <c r="AA1096" s="27"/>
      <c r="AB1096" s="27"/>
      <c r="AC1096" s="27"/>
      <c r="AD1096" s="27"/>
      <c r="AE1096" s="27"/>
      <c r="AF1096" s="27"/>
      <c r="AG1096" s="27"/>
      <c r="AH1096" s="27"/>
      <c r="AI1096" s="27"/>
      <c r="AJ1096" s="27"/>
      <c r="AK1096" s="27"/>
      <c r="AL1096" s="27"/>
      <c r="AM1096" s="27"/>
      <c r="AN1096" s="27"/>
      <c r="AO1096" s="27"/>
      <c r="AP1096" s="27"/>
      <c r="AQ1096" s="27"/>
      <c r="AR1096" s="27"/>
      <c r="AS1096" s="27"/>
      <c r="AT1096" s="27"/>
      <c r="AU1096" s="27"/>
      <c r="AV1096" s="27"/>
      <c r="AW1096" s="27"/>
      <c r="AX1096" s="27"/>
      <c r="AY1096" s="27"/>
      <c r="AZ1096" s="27"/>
      <c r="BA1096" s="27"/>
      <c r="BB1096" s="27"/>
      <c r="BC1096" s="27"/>
      <c r="BD1096" s="27"/>
      <c r="BE1096" s="27"/>
      <c r="BF1096" s="27"/>
      <c r="BG1096" s="27"/>
      <c r="BH1096" s="27"/>
      <c r="BI1096" s="27"/>
      <c r="BJ1096" s="27"/>
      <c r="BK1096" s="27"/>
      <c r="BL1096" s="27"/>
      <c r="BM1096" s="27"/>
      <c r="BN1096" s="27"/>
      <c r="BO1096" s="27"/>
      <c r="BP1096" s="27"/>
      <c r="BQ1096" s="27"/>
      <c r="BR1096" s="27"/>
      <c r="BS1096" s="27"/>
      <c r="BT1096" s="27"/>
      <c r="BU1096" s="27"/>
      <c r="BV1096" s="27"/>
      <c r="BW1096" s="27"/>
      <c r="BX1096" s="27"/>
      <c r="BY1096" s="27"/>
      <c r="BZ1096" s="27"/>
      <c r="CA1096" s="27"/>
      <c r="CB1096" s="27"/>
      <c r="CC1096" s="27"/>
      <c r="CD1096" s="27"/>
      <c r="CE1096" s="27"/>
      <c r="CF1096" s="27"/>
      <c r="CG1096" s="27"/>
      <c r="CH1096" s="27"/>
      <c r="CI1096" s="27"/>
      <c r="CJ1096" s="27"/>
      <c r="CK1096" s="27"/>
      <c r="CL1096" s="27"/>
      <c r="CM1096" s="27"/>
      <c r="CN1096" s="27"/>
      <c r="CO1096" s="27"/>
      <c r="CP1096" s="27"/>
      <c r="CQ1096" s="27"/>
      <c r="CR1096" s="27"/>
      <c r="CS1096" s="27"/>
      <c r="CT1096" s="27"/>
      <c r="CU1096" s="27"/>
      <c r="CV1096" s="27"/>
      <c r="CW1096" s="27"/>
      <c r="CX1096" s="27"/>
      <c r="CY1096" s="27"/>
      <c r="CZ1096" s="27"/>
      <c r="DA1096" s="27"/>
      <c r="DB1096" s="27"/>
      <c r="DC1096" s="27"/>
      <c r="DD1096" s="27"/>
      <c r="DE1096" s="27"/>
      <c r="DF1096" s="27"/>
      <c r="DG1096" s="27"/>
      <c r="DH1096" s="27"/>
      <c r="DI1096" s="27"/>
      <c r="DJ1096" s="27"/>
      <c r="DK1096" s="27"/>
      <c r="DL1096" s="27"/>
      <c r="DM1096" s="27"/>
      <c r="DN1096" s="27"/>
      <c r="DO1096" s="27"/>
      <c r="DP1096" s="27"/>
      <c r="DQ1096" s="27"/>
      <c r="DR1096" s="27"/>
      <c r="DS1096" s="27"/>
      <c r="DT1096" s="27"/>
      <c r="DU1096" s="27"/>
      <c r="DV1096" s="27"/>
      <c r="DW1096" s="27"/>
      <c r="DX1096" s="27"/>
      <c r="DY1096" s="27"/>
      <c r="DZ1096" s="27"/>
      <c r="EA1096" s="27"/>
      <c r="EB1096" s="27"/>
      <c r="EC1096" s="27"/>
      <c r="ED1096" s="27"/>
      <c r="EE1096" s="27"/>
      <c r="EF1096" s="27"/>
      <c r="EG1096" s="27"/>
      <c r="EH1096" s="27"/>
      <c r="EI1096" s="27"/>
      <c r="EJ1096" s="27"/>
      <c r="EK1096" s="27"/>
      <c r="EL1096" s="27"/>
      <c r="EM1096" s="27"/>
      <c r="EN1096" s="27"/>
      <c r="EO1096" s="27"/>
      <c r="EP1096" s="27"/>
      <c r="EQ1096" s="27"/>
      <c r="ER1096" s="27"/>
      <c r="ES1096" s="27"/>
      <c r="ET1096" s="27"/>
      <c r="EU1096" s="27"/>
      <c r="EV1096" s="27"/>
      <c r="EW1096" s="27"/>
      <c r="EX1096" s="27"/>
      <c r="EY1096" s="27"/>
      <c r="EZ1096" s="27"/>
      <c r="FA1096" s="27"/>
      <c r="FB1096" s="27"/>
      <c r="FC1096" s="27"/>
      <c r="FD1096" s="27"/>
      <c r="FE1096" s="27"/>
      <c r="FF1096" s="27"/>
      <c r="FG1096" s="27"/>
      <c r="FH1096" s="27"/>
      <c r="FI1096" s="27"/>
      <c r="FJ1096" s="27"/>
      <c r="FK1096" s="27"/>
      <c r="FL1096" s="27"/>
      <c r="FM1096" s="27"/>
      <c r="FN1096" s="27"/>
      <c r="FO1096" s="27"/>
      <c r="FP1096" s="27"/>
      <c r="FQ1096" s="27"/>
      <c r="FR1096" s="27"/>
      <c r="FS1096" s="27"/>
      <c r="FT1096" s="27"/>
      <c r="FU1096" s="27"/>
      <c r="FV1096" s="27"/>
      <c r="FW1096" s="27"/>
      <c r="FX1096" s="27"/>
      <c r="FY1096" s="27"/>
      <c r="FZ1096" s="27"/>
      <c r="GA1096" s="27"/>
      <c r="GB1096" s="27"/>
      <c r="GC1096" s="27"/>
      <c r="GD1096" s="27"/>
      <c r="GE1096" s="27"/>
      <c r="GF1096" s="27"/>
      <c r="GG1096" s="27"/>
      <c r="GH1096" s="27"/>
      <c r="GI1096" s="27"/>
      <c r="GJ1096" s="27"/>
      <c r="GK1096" s="27"/>
      <c r="GL1096" s="27"/>
      <c r="GM1096" s="27"/>
      <c r="GN1096" s="27"/>
      <c r="GO1096" s="27"/>
      <c r="GP1096" s="27"/>
      <c r="GQ1096" s="27"/>
      <c r="GR1096" s="27"/>
      <c r="GS1096" s="27"/>
      <c r="GT1096" s="27"/>
      <c r="GU1096" s="27"/>
      <c r="GV1096" s="27"/>
      <c r="GW1096" s="27"/>
      <c r="GX1096" s="27"/>
      <c r="GY1096" s="27"/>
      <c r="GZ1096" s="27"/>
      <c r="HA1096" s="27"/>
      <c r="HB1096" s="27"/>
      <c r="HC1096" s="27"/>
      <c r="HD1096" s="27"/>
      <c r="HE1096" s="27"/>
      <c r="HF1096" s="27"/>
      <c r="HG1096" s="27"/>
      <c r="HH1096" s="27"/>
      <c r="HI1096" s="27"/>
      <c r="HJ1096" s="27"/>
      <c r="HK1096" s="27"/>
      <c r="HL1096" s="27"/>
      <c r="HM1096" s="27"/>
      <c r="HN1096" s="27"/>
      <c r="HO1096" s="27"/>
      <c r="HP1096" s="27"/>
      <c r="HQ1096" s="27"/>
      <c r="HR1096" s="27"/>
      <c r="HS1096" s="27"/>
      <c r="HT1096" s="27"/>
      <c r="HU1096" s="27"/>
      <c r="HV1096" s="27"/>
      <c r="HW1096" s="27"/>
      <c r="HX1096" s="27"/>
      <c r="HY1096" s="27"/>
      <c r="HZ1096" s="27"/>
      <c r="IA1096" s="27"/>
      <c r="IB1096" s="27"/>
      <c r="IC1096" s="27"/>
      <c r="ID1096" s="27"/>
      <c r="IE1096" s="27"/>
      <c r="IF1096" s="27"/>
      <c r="IG1096" s="27"/>
      <c r="IH1096" s="27"/>
      <c r="II1096" s="27"/>
      <c r="IJ1096" s="27"/>
      <c r="IK1096" s="27"/>
      <c r="IL1096" s="27"/>
      <c r="IM1096" s="27"/>
      <c r="IN1096" s="27"/>
      <c r="IO1096" s="27"/>
      <c r="IP1096" s="27"/>
      <c r="IQ1096" s="27"/>
      <c r="IR1096" s="27"/>
      <c r="IS1096" s="27"/>
      <c r="IT1096" s="27"/>
    </row>
    <row r="1097" s="35" customFormat="true" ht="14" hidden="false" customHeight="false" outlineLevel="0" collapsed="false">
      <c r="B1097" s="21"/>
      <c r="C1097" s="275"/>
      <c r="D1097" s="50" t="s">
        <v>4444</v>
      </c>
      <c r="E1097" s="50" t="s">
        <v>4445</v>
      </c>
      <c r="F1097" s="51" t="s">
        <v>4446</v>
      </c>
      <c r="G1097" s="152" t="s">
        <v>49</v>
      </c>
      <c r="H1097" s="153" t="s">
        <v>4447</v>
      </c>
      <c r="I1097" s="154" t="s">
        <v>798</v>
      </c>
      <c r="J1097" s="62" t="s">
        <v>52</v>
      </c>
      <c r="K1097" s="21"/>
      <c r="L1097" s="27" t="n">
        <v>1</v>
      </c>
      <c r="M1097" s="21"/>
      <c r="N1097" s="21"/>
      <c r="O1097" s="21"/>
      <c r="P1097" s="21"/>
      <c r="Q1097" s="21"/>
      <c r="R1097" s="21"/>
      <c r="S1097" s="27"/>
      <c r="T1097" s="27"/>
      <c r="U1097" s="27"/>
      <c r="V1097" s="27"/>
      <c r="W1097" s="27"/>
      <c r="X1097" s="27"/>
      <c r="Y1097" s="27"/>
      <c r="Z1097" s="27"/>
      <c r="AA1097" s="27"/>
      <c r="AB1097" s="27"/>
      <c r="AC1097" s="27"/>
      <c r="AD1097" s="27"/>
      <c r="AE1097" s="27"/>
      <c r="AF1097" s="27"/>
      <c r="AG1097" s="27"/>
    </row>
    <row r="1098" s="27" customFormat="true" ht="14" hidden="false" customHeight="false" outlineLevel="0" collapsed="false">
      <c r="A1098" s="35"/>
      <c r="B1098" s="21"/>
      <c r="C1098" s="275"/>
      <c r="D1098" s="50" t="s">
        <v>4448</v>
      </c>
      <c r="E1098" s="50" t="s">
        <v>4449</v>
      </c>
      <c r="F1098" s="51" t="s">
        <v>4450</v>
      </c>
      <c r="G1098" s="152" t="s">
        <v>49</v>
      </c>
      <c r="H1098" s="153" t="s">
        <v>4451</v>
      </c>
      <c r="I1098" s="154" t="s">
        <v>798</v>
      </c>
      <c r="J1098" s="62" t="s">
        <v>52</v>
      </c>
      <c r="K1098" s="21"/>
      <c r="L1098" s="27" t="n">
        <v>1</v>
      </c>
      <c r="M1098" s="21"/>
      <c r="N1098" s="21"/>
      <c r="O1098" s="21"/>
      <c r="P1098" s="21"/>
      <c r="Q1098" s="21"/>
      <c r="R1098" s="21"/>
      <c r="AH1098" s="35"/>
      <c r="AI1098" s="35"/>
      <c r="AJ1098" s="35"/>
      <c r="AK1098" s="35"/>
      <c r="AL1098" s="35"/>
      <c r="AM1098" s="35"/>
      <c r="AN1098" s="35"/>
      <c r="AO1098" s="35"/>
      <c r="AP1098" s="35"/>
      <c r="AQ1098" s="35"/>
      <c r="AR1098" s="35"/>
      <c r="AS1098" s="35"/>
      <c r="AT1098" s="35"/>
      <c r="AU1098" s="35"/>
      <c r="AV1098" s="35"/>
      <c r="AW1098" s="35"/>
      <c r="AX1098" s="35"/>
      <c r="AY1098" s="35"/>
      <c r="AZ1098" s="35"/>
      <c r="BA1098" s="35"/>
      <c r="BB1098" s="35"/>
      <c r="BC1098" s="35"/>
      <c r="BD1098" s="35"/>
      <c r="BE1098" s="35"/>
      <c r="BF1098" s="35"/>
      <c r="BG1098" s="35"/>
      <c r="BH1098" s="35"/>
      <c r="BI1098" s="35"/>
      <c r="BJ1098" s="35"/>
      <c r="BK1098" s="35"/>
      <c r="BL1098" s="35"/>
      <c r="BM1098" s="35"/>
      <c r="BN1098" s="35"/>
      <c r="BO1098" s="35"/>
      <c r="BP1098" s="35"/>
      <c r="BQ1098" s="35"/>
      <c r="BR1098" s="35"/>
      <c r="BS1098" s="35"/>
      <c r="BT1098" s="35"/>
      <c r="BU1098" s="35"/>
      <c r="BV1098" s="35"/>
      <c r="BW1098" s="35"/>
      <c r="BX1098" s="35"/>
      <c r="BY1098" s="35"/>
      <c r="BZ1098" s="35"/>
      <c r="CA1098" s="35"/>
      <c r="CB1098" s="35"/>
      <c r="CC1098" s="35"/>
      <c r="CD1098" s="35"/>
      <c r="CE1098" s="35"/>
      <c r="CF1098" s="35"/>
      <c r="CG1098" s="35"/>
      <c r="CH1098" s="35"/>
      <c r="CI1098" s="35"/>
      <c r="CJ1098" s="35"/>
      <c r="CK1098" s="35"/>
      <c r="CL1098" s="35"/>
      <c r="CM1098" s="35"/>
      <c r="CN1098" s="35"/>
      <c r="CO1098" s="35"/>
      <c r="CP1098" s="35"/>
      <c r="CQ1098" s="35"/>
      <c r="CR1098" s="35"/>
      <c r="CS1098" s="35"/>
      <c r="CT1098" s="35"/>
      <c r="CU1098" s="35"/>
      <c r="CV1098" s="35"/>
      <c r="CW1098" s="35"/>
      <c r="CX1098" s="35"/>
      <c r="CY1098" s="35"/>
      <c r="CZ1098" s="35"/>
      <c r="DA1098" s="35"/>
      <c r="DB1098" s="35"/>
      <c r="DC1098" s="35"/>
      <c r="DD1098" s="35"/>
      <c r="DE1098" s="35"/>
      <c r="DF1098" s="35"/>
      <c r="DG1098" s="35"/>
      <c r="DH1098" s="35"/>
      <c r="DI1098" s="35"/>
      <c r="DJ1098" s="35"/>
      <c r="DK1098" s="35"/>
      <c r="DL1098" s="35"/>
      <c r="DM1098" s="35"/>
      <c r="DN1098" s="35"/>
      <c r="DO1098" s="35"/>
      <c r="DP1098" s="35"/>
      <c r="DQ1098" s="35"/>
      <c r="DR1098" s="35"/>
      <c r="DS1098" s="35"/>
      <c r="DT1098" s="35"/>
      <c r="DU1098" s="35"/>
      <c r="DV1098" s="35"/>
      <c r="DW1098" s="35"/>
      <c r="DX1098" s="35"/>
      <c r="DY1098" s="35"/>
      <c r="DZ1098" s="35"/>
      <c r="EA1098" s="35"/>
      <c r="EB1098" s="35"/>
      <c r="EC1098" s="35"/>
      <c r="ED1098" s="35"/>
      <c r="EE1098" s="35"/>
      <c r="EF1098" s="35"/>
      <c r="EG1098" s="35"/>
      <c r="EH1098" s="35"/>
      <c r="EI1098" s="35"/>
      <c r="EJ1098" s="35"/>
      <c r="EK1098" s="35"/>
      <c r="EL1098" s="35"/>
      <c r="EM1098" s="35"/>
      <c r="EN1098" s="35"/>
      <c r="EO1098" s="35"/>
      <c r="EP1098" s="35"/>
      <c r="EQ1098" s="35"/>
      <c r="ER1098" s="35"/>
      <c r="ES1098" s="35"/>
      <c r="ET1098" s="35"/>
      <c r="EU1098" s="35"/>
      <c r="EV1098" s="35"/>
      <c r="EW1098" s="35"/>
      <c r="EX1098" s="35"/>
      <c r="EY1098" s="35"/>
      <c r="EZ1098" s="35"/>
      <c r="FA1098" s="35"/>
      <c r="FB1098" s="35"/>
      <c r="FC1098" s="35"/>
      <c r="FD1098" s="35"/>
      <c r="FE1098" s="35"/>
      <c r="FF1098" s="35"/>
      <c r="FG1098" s="35"/>
      <c r="FH1098" s="35"/>
      <c r="FI1098" s="35"/>
      <c r="FJ1098" s="35"/>
      <c r="FK1098" s="35"/>
      <c r="FL1098" s="35"/>
      <c r="FM1098" s="35"/>
      <c r="FN1098" s="35"/>
      <c r="FO1098" s="35"/>
      <c r="FP1098" s="35"/>
      <c r="FQ1098" s="35"/>
      <c r="FR1098" s="35"/>
      <c r="FS1098" s="35"/>
      <c r="FT1098" s="35"/>
      <c r="FU1098" s="35"/>
      <c r="FV1098" s="35"/>
      <c r="FW1098" s="35"/>
      <c r="FX1098" s="35"/>
      <c r="FY1098" s="35"/>
      <c r="FZ1098" s="35"/>
      <c r="GA1098" s="35"/>
      <c r="GB1098" s="35"/>
      <c r="GC1098" s="35"/>
      <c r="GD1098" s="35"/>
      <c r="GE1098" s="35"/>
      <c r="GF1098" s="35"/>
      <c r="GG1098" s="35"/>
      <c r="GH1098" s="35"/>
      <c r="GI1098" s="35"/>
      <c r="GJ1098" s="35"/>
      <c r="GK1098" s="35"/>
      <c r="GL1098" s="35"/>
      <c r="GM1098" s="35"/>
      <c r="GN1098" s="35"/>
      <c r="GO1098" s="35"/>
      <c r="GP1098" s="35"/>
      <c r="GQ1098" s="35"/>
      <c r="GR1098" s="35"/>
      <c r="GS1098" s="35"/>
      <c r="GT1098" s="35"/>
      <c r="GU1098" s="35"/>
      <c r="GV1098" s="35"/>
      <c r="GW1098" s="35"/>
      <c r="GX1098" s="35"/>
      <c r="GY1098" s="35"/>
      <c r="GZ1098" s="35"/>
      <c r="HA1098" s="35"/>
      <c r="HB1098" s="35"/>
      <c r="HC1098" s="35"/>
      <c r="HD1098" s="35"/>
      <c r="HE1098" s="35"/>
      <c r="HF1098" s="35"/>
      <c r="HG1098" s="35"/>
      <c r="HH1098" s="35"/>
      <c r="HI1098" s="35"/>
      <c r="HJ1098" s="35"/>
      <c r="HK1098" s="35"/>
      <c r="HL1098" s="35"/>
      <c r="HM1098" s="35"/>
      <c r="HN1098" s="35"/>
      <c r="HO1098" s="35"/>
      <c r="HP1098" s="35"/>
      <c r="HQ1098" s="35"/>
      <c r="HR1098" s="35"/>
      <c r="HS1098" s="35"/>
      <c r="HT1098" s="35"/>
      <c r="HU1098" s="35"/>
      <c r="HV1098" s="35"/>
      <c r="HW1098" s="35"/>
      <c r="HX1098" s="35"/>
      <c r="HY1098" s="35"/>
      <c r="HZ1098" s="35"/>
      <c r="IA1098" s="35"/>
      <c r="IB1098" s="35"/>
      <c r="IC1098" s="35"/>
      <c r="ID1098" s="35"/>
      <c r="IE1098" s="35"/>
      <c r="IF1098" s="35"/>
      <c r="IG1098" s="35"/>
      <c r="IH1098" s="35"/>
      <c r="II1098" s="35"/>
      <c r="IJ1098" s="35"/>
      <c r="IK1098" s="35"/>
      <c r="IL1098" s="35"/>
      <c r="IM1098" s="35"/>
      <c r="IN1098" s="35"/>
      <c r="IO1098" s="35"/>
      <c r="IP1098" s="35"/>
      <c r="IQ1098" s="35"/>
      <c r="IR1098" s="35"/>
      <c r="IS1098" s="35"/>
      <c r="IT1098" s="35"/>
    </row>
    <row r="1099" s="27" customFormat="true" ht="14" hidden="false" customHeight="false" outlineLevel="0" collapsed="false">
      <c r="B1099" s="21"/>
      <c r="C1099" s="275"/>
      <c r="D1099" s="73" t="s">
        <v>4452</v>
      </c>
      <c r="E1099" s="73" t="s">
        <v>4453</v>
      </c>
      <c r="F1099" s="74" t="s">
        <v>4454</v>
      </c>
      <c r="G1099" s="75" t="s">
        <v>254</v>
      </c>
      <c r="H1099" s="76" t="s">
        <v>4455</v>
      </c>
      <c r="I1099" s="77" t="s">
        <v>1270</v>
      </c>
      <c r="J1099" s="77" t="s">
        <v>257</v>
      </c>
      <c r="K1099" s="21"/>
      <c r="L1099" s="27" t="n">
        <v>1</v>
      </c>
      <c r="M1099" s="21"/>
      <c r="N1099" s="21"/>
      <c r="O1099" s="21"/>
      <c r="P1099" s="21"/>
      <c r="Q1099" s="21"/>
      <c r="R1099" s="21"/>
    </row>
    <row r="1100" s="21" customFormat="true" ht="14" hidden="false" customHeight="false" outlineLevel="0" collapsed="false">
      <c r="A1100" s="27"/>
      <c r="C1100" s="249"/>
      <c r="D1100" s="55" t="s">
        <v>4456</v>
      </c>
      <c r="E1100" s="55" t="s">
        <v>4457</v>
      </c>
      <c r="F1100" s="56" t="s">
        <v>4458</v>
      </c>
      <c r="G1100" s="136" t="s">
        <v>122</v>
      </c>
      <c r="H1100" s="137" t="s">
        <v>4459</v>
      </c>
      <c r="I1100" s="138" t="s">
        <v>159</v>
      </c>
      <c r="J1100" s="139" t="s">
        <v>1779</v>
      </c>
      <c r="L1100" s="27" t="n">
        <v>1</v>
      </c>
      <c r="S1100" s="27"/>
      <c r="T1100" s="27"/>
      <c r="U1100" s="27"/>
      <c r="V1100" s="27"/>
      <c r="W1100" s="27"/>
      <c r="X1100" s="27"/>
      <c r="Y1100" s="27"/>
      <c r="Z1100" s="27"/>
      <c r="AA1100" s="27"/>
      <c r="AB1100" s="27"/>
      <c r="AC1100" s="27"/>
      <c r="AD1100" s="27"/>
      <c r="AE1100" s="27"/>
      <c r="AF1100" s="27"/>
      <c r="AG1100" s="27"/>
      <c r="AH1100" s="27"/>
      <c r="AI1100" s="27"/>
      <c r="AJ1100" s="27"/>
      <c r="AK1100" s="27"/>
      <c r="AL1100" s="27"/>
      <c r="AM1100" s="27"/>
      <c r="AN1100" s="27"/>
      <c r="AO1100" s="27"/>
      <c r="AP1100" s="27"/>
      <c r="AQ1100" s="27"/>
      <c r="AR1100" s="27"/>
      <c r="AS1100" s="27"/>
      <c r="AT1100" s="27"/>
      <c r="AU1100" s="27"/>
      <c r="AV1100" s="27"/>
      <c r="AW1100" s="27"/>
      <c r="AX1100" s="27"/>
      <c r="AY1100" s="27"/>
      <c r="AZ1100" s="27"/>
      <c r="BA1100" s="27"/>
      <c r="BB1100" s="27"/>
      <c r="BC1100" s="27"/>
      <c r="BD1100" s="27"/>
      <c r="BE1100" s="27"/>
      <c r="BF1100" s="27"/>
      <c r="BG1100" s="27"/>
      <c r="BH1100" s="27"/>
      <c r="BI1100" s="27"/>
      <c r="BJ1100" s="27"/>
      <c r="BK1100" s="27"/>
      <c r="BL1100" s="27"/>
      <c r="BM1100" s="27"/>
      <c r="BN1100" s="27"/>
      <c r="BO1100" s="27"/>
      <c r="BP1100" s="27"/>
      <c r="BQ1100" s="27"/>
      <c r="BR1100" s="27"/>
      <c r="BS1100" s="27"/>
      <c r="BT1100" s="27"/>
      <c r="BU1100" s="27"/>
      <c r="BV1100" s="27"/>
      <c r="BW1100" s="27"/>
      <c r="BX1100" s="27"/>
      <c r="BY1100" s="27"/>
      <c r="BZ1100" s="27"/>
      <c r="CA1100" s="27"/>
      <c r="CB1100" s="27"/>
      <c r="CC1100" s="27"/>
      <c r="CD1100" s="27"/>
      <c r="CE1100" s="27"/>
      <c r="CF1100" s="27"/>
      <c r="CG1100" s="27"/>
      <c r="CH1100" s="27"/>
      <c r="CI1100" s="27"/>
      <c r="CJ1100" s="27"/>
      <c r="CK1100" s="27"/>
      <c r="CL1100" s="27"/>
      <c r="CM1100" s="27"/>
      <c r="CN1100" s="27"/>
      <c r="CO1100" s="27"/>
      <c r="CP1100" s="27"/>
      <c r="CQ1100" s="27"/>
      <c r="CR1100" s="27"/>
      <c r="CS1100" s="27"/>
      <c r="CT1100" s="27"/>
      <c r="CU1100" s="27"/>
      <c r="CV1100" s="27"/>
      <c r="CW1100" s="27"/>
      <c r="CX1100" s="27"/>
      <c r="CY1100" s="27"/>
      <c r="CZ1100" s="27"/>
      <c r="DA1100" s="27"/>
      <c r="DB1100" s="27"/>
      <c r="DC1100" s="27"/>
      <c r="DD1100" s="27"/>
      <c r="DE1100" s="27"/>
      <c r="DF1100" s="27"/>
      <c r="DG1100" s="27"/>
      <c r="DH1100" s="27"/>
      <c r="DI1100" s="27"/>
      <c r="DJ1100" s="27"/>
      <c r="DK1100" s="27"/>
      <c r="DL1100" s="27"/>
      <c r="DM1100" s="27"/>
      <c r="DN1100" s="27"/>
      <c r="DO1100" s="27"/>
      <c r="DP1100" s="27"/>
      <c r="DQ1100" s="27"/>
      <c r="DR1100" s="27"/>
      <c r="DS1100" s="27"/>
      <c r="DT1100" s="27"/>
      <c r="DU1100" s="27"/>
      <c r="DV1100" s="27"/>
      <c r="DW1100" s="27"/>
      <c r="DX1100" s="27"/>
      <c r="DY1100" s="27"/>
      <c r="DZ1100" s="27"/>
      <c r="EA1100" s="27"/>
      <c r="EB1100" s="27"/>
      <c r="EC1100" s="27"/>
      <c r="ED1100" s="27"/>
      <c r="EE1100" s="27"/>
      <c r="EF1100" s="27"/>
      <c r="EG1100" s="27"/>
      <c r="EH1100" s="27"/>
      <c r="EI1100" s="27"/>
      <c r="EJ1100" s="27"/>
      <c r="EK1100" s="27"/>
      <c r="EL1100" s="27"/>
      <c r="EM1100" s="27"/>
      <c r="EN1100" s="27"/>
      <c r="EO1100" s="27"/>
      <c r="EP1100" s="27"/>
      <c r="EQ1100" s="27"/>
      <c r="ER1100" s="27"/>
      <c r="ES1100" s="27"/>
      <c r="ET1100" s="27"/>
      <c r="EU1100" s="27"/>
      <c r="EV1100" s="27"/>
      <c r="EW1100" s="27"/>
      <c r="EX1100" s="27"/>
      <c r="EY1100" s="27"/>
      <c r="EZ1100" s="27"/>
      <c r="FA1100" s="27"/>
      <c r="FB1100" s="27"/>
      <c r="FC1100" s="27"/>
      <c r="FD1100" s="27"/>
      <c r="FE1100" s="27"/>
      <c r="FF1100" s="27"/>
      <c r="FG1100" s="27"/>
      <c r="FH1100" s="27"/>
      <c r="FI1100" s="27"/>
      <c r="FJ1100" s="27"/>
      <c r="FK1100" s="27"/>
      <c r="FL1100" s="27"/>
      <c r="FM1100" s="27"/>
      <c r="FN1100" s="27"/>
      <c r="FO1100" s="27"/>
      <c r="FP1100" s="27"/>
      <c r="FQ1100" s="27"/>
      <c r="FR1100" s="27"/>
      <c r="FS1100" s="27"/>
      <c r="FT1100" s="27"/>
      <c r="FU1100" s="27"/>
      <c r="FV1100" s="27"/>
      <c r="FW1100" s="27"/>
      <c r="FX1100" s="27"/>
      <c r="FY1100" s="27"/>
      <c r="FZ1100" s="27"/>
      <c r="GA1100" s="27"/>
      <c r="GB1100" s="27"/>
      <c r="GC1100" s="27"/>
      <c r="GD1100" s="27"/>
      <c r="GE1100" s="27"/>
      <c r="GF1100" s="27"/>
      <c r="GG1100" s="27"/>
      <c r="GH1100" s="27"/>
      <c r="GI1100" s="27"/>
      <c r="GJ1100" s="27"/>
      <c r="GK1100" s="27"/>
      <c r="GL1100" s="27"/>
      <c r="GM1100" s="27"/>
      <c r="GN1100" s="27"/>
      <c r="GO1100" s="27"/>
      <c r="GP1100" s="27"/>
      <c r="GQ1100" s="27"/>
      <c r="GR1100" s="27"/>
      <c r="GS1100" s="27"/>
      <c r="GT1100" s="27"/>
      <c r="GU1100" s="27"/>
      <c r="GV1100" s="27"/>
      <c r="GW1100" s="27"/>
      <c r="GX1100" s="27"/>
      <c r="GY1100" s="27"/>
      <c r="GZ1100" s="27"/>
      <c r="HA1100" s="27"/>
      <c r="HB1100" s="27"/>
      <c r="HC1100" s="27"/>
      <c r="HD1100" s="27"/>
      <c r="HE1100" s="27"/>
      <c r="HF1100" s="27"/>
      <c r="HG1100" s="27"/>
      <c r="HH1100" s="27"/>
      <c r="HI1100" s="27"/>
      <c r="HJ1100" s="27"/>
      <c r="HK1100" s="27"/>
      <c r="HL1100" s="27"/>
      <c r="HM1100" s="27"/>
      <c r="HN1100" s="27"/>
      <c r="HO1100" s="27"/>
      <c r="HP1100" s="27"/>
      <c r="HQ1100" s="27"/>
      <c r="HR1100" s="27"/>
      <c r="HS1100" s="27"/>
      <c r="HT1100" s="27"/>
      <c r="HU1100" s="27"/>
      <c r="HV1100" s="27"/>
      <c r="HW1100" s="27"/>
      <c r="HX1100" s="27"/>
      <c r="HY1100" s="27"/>
      <c r="HZ1100" s="27"/>
      <c r="IA1100" s="27"/>
      <c r="IB1100" s="27"/>
      <c r="IC1100" s="27"/>
      <c r="ID1100" s="27"/>
      <c r="IE1100" s="27"/>
      <c r="IF1100" s="27"/>
      <c r="IG1100" s="27"/>
      <c r="IH1100" s="27"/>
      <c r="II1100" s="27"/>
      <c r="IJ1100" s="27"/>
      <c r="IK1100" s="27"/>
      <c r="IL1100" s="27"/>
      <c r="IM1100" s="27"/>
      <c r="IN1100" s="27"/>
      <c r="IO1100" s="27"/>
      <c r="IP1100" s="27"/>
      <c r="IQ1100" s="27"/>
      <c r="IR1100" s="27"/>
      <c r="IS1100" s="27"/>
      <c r="IT1100" s="27"/>
    </row>
    <row r="1101" s="27" customFormat="true" ht="14" hidden="false" customHeight="false" outlineLevel="0" collapsed="false">
      <c r="A1101" s="21"/>
      <c r="B1101" s="21"/>
      <c r="C1101" s="275"/>
      <c r="D1101" s="66" t="s">
        <v>4460</v>
      </c>
      <c r="E1101" s="66" t="s">
        <v>4461</v>
      </c>
      <c r="F1101" s="67" t="s">
        <v>4462</v>
      </c>
      <c r="G1101" s="102" t="s">
        <v>20</v>
      </c>
      <c r="H1101" s="103" t="s">
        <v>4463</v>
      </c>
      <c r="I1101" s="104" t="s">
        <v>200</v>
      </c>
      <c r="J1101" s="281" t="s">
        <v>105</v>
      </c>
      <c r="K1101" s="21"/>
      <c r="L1101" s="27" t="n">
        <v>1</v>
      </c>
      <c r="M1101" s="21"/>
      <c r="N1101" s="21"/>
      <c r="O1101" s="21"/>
      <c r="P1101" s="21"/>
      <c r="Q1101" s="21"/>
      <c r="R1101" s="21"/>
      <c r="S1101" s="21"/>
      <c r="T1101" s="21"/>
      <c r="U1101" s="21"/>
      <c r="V1101" s="21"/>
      <c r="W1101" s="21"/>
      <c r="X1101" s="21"/>
      <c r="Y1101" s="21"/>
      <c r="Z1101" s="21"/>
      <c r="AA1101" s="21"/>
      <c r="AB1101" s="21"/>
      <c r="AC1101" s="21"/>
      <c r="AD1101" s="21"/>
      <c r="AE1101" s="21"/>
      <c r="AF1101" s="21"/>
      <c r="AG1101" s="21"/>
      <c r="AH1101" s="21"/>
      <c r="AI1101" s="21"/>
      <c r="AJ1101" s="21"/>
      <c r="AK1101" s="21"/>
      <c r="AL1101" s="21"/>
      <c r="AM1101" s="21"/>
      <c r="AN1101" s="21"/>
      <c r="AO1101" s="21"/>
      <c r="AP1101" s="21"/>
      <c r="AQ1101" s="21"/>
      <c r="AR1101" s="21"/>
      <c r="AS1101" s="21"/>
      <c r="AT1101" s="21"/>
      <c r="AU1101" s="21"/>
      <c r="AV1101" s="21"/>
      <c r="AW1101" s="21"/>
      <c r="AX1101" s="21"/>
      <c r="AY1101" s="21"/>
      <c r="AZ1101" s="21"/>
      <c r="BA1101" s="21"/>
      <c r="BB1101" s="21"/>
      <c r="BC1101" s="21"/>
      <c r="BD1101" s="21"/>
      <c r="BE1101" s="21"/>
      <c r="BF1101" s="21"/>
      <c r="BG1101" s="21"/>
      <c r="BH1101" s="21"/>
      <c r="BI1101" s="21"/>
      <c r="BJ1101" s="21"/>
      <c r="BK1101" s="21"/>
      <c r="BL1101" s="21"/>
      <c r="BM1101" s="21"/>
      <c r="BN1101" s="21"/>
      <c r="BO1101" s="21"/>
      <c r="BP1101" s="21"/>
      <c r="BQ1101" s="21"/>
      <c r="BR1101" s="21"/>
      <c r="BS1101" s="21"/>
      <c r="BT1101" s="21"/>
      <c r="BU1101" s="21"/>
      <c r="BV1101" s="21"/>
      <c r="BW1101" s="21"/>
      <c r="BX1101" s="21"/>
      <c r="BY1101" s="21"/>
      <c r="BZ1101" s="21"/>
      <c r="CA1101" s="21"/>
      <c r="CB1101" s="21"/>
      <c r="CC1101" s="21"/>
      <c r="CD1101" s="21"/>
      <c r="CE1101" s="21"/>
      <c r="CF1101" s="21"/>
      <c r="CG1101" s="21"/>
      <c r="CH1101" s="21"/>
      <c r="CI1101" s="21"/>
      <c r="CJ1101" s="21"/>
      <c r="CK1101" s="21"/>
      <c r="CL1101" s="21"/>
      <c r="CM1101" s="21"/>
      <c r="CN1101" s="21"/>
      <c r="CO1101" s="21"/>
      <c r="CP1101" s="21"/>
      <c r="CQ1101" s="21"/>
      <c r="CR1101" s="21"/>
      <c r="CS1101" s="21"/>
      <c r="CT1101" s="21"/>
      <c r="CU1101" s="21"/>
      <c r="CV1101" s="21"/>
      <c r="CW1101" s="21"/>
      <c r="CX1101" s="21"/>
      <c r="CY1101" s="21"/>
      <c r="CZ1101" s="21"/>
      <c r="DA1101" s="21"/>
      <c r="DB1101" s="21"/>
      <c r="DC1101" s="21"/>
      <c r="DD1101" s="21"/>
      <c r="DE1101" s="21"/>
      <c r="DF1101" s="21"/>
      <c r="DG1101" s="21"/>
      <c r="DH1101" s="21"/>
      <c r="DI1101" s="21"/>
      <c r="DJ1101" s="21"/>
      <c r="DK1101" s="21"/>
      <c r="DL1101" s="21"/>
      <c r="DM1101" s="21"/>
      <c r="DN1101" s="21"/>
      <c r="DO1101" s="21"/>
      <c r="DP1101" s="21"/>
      <c r="DQ1101" s="21"/>
      <c r="DR1101" s="21"/>
      <c r="DS1101" s="21"/>
      <c r="DT1101" s="21"/>
      <c r="DU1101" s="21"/>
      <c r="DV1101" s="21"/>
      <c r="DW1101" s="21"/>
      <c r="DX1101" s="21"/>
      <c r="DY1101" s="21"/>
      <c r="DZ1101" s="21"/>
      <c r="EA1101" s="21"/>
      <c r="EB1101" s="21"/>
      <c r="EC1101" s="21"/>
      <c r="ED1101" s="21"/>
      <c r="EE1101" s="21"/>
      <c r="EF1101" s="21"/>
      <c r="EG1101" s="21"/>
      <c r="EH1101" s="21"/>
      <c r="EI1101" s="21"/>
      <c r="EJ1101" s="21"/>
      <c r="EK1101" s="21"/>
      <c r="EL1101" s="21"/>
      <c r="EM1101" s="21"/>
      <c r="EN1101" s="21"/>
      <c r="EO1101" s="21"/>
      <c r="EP1101" s="21"/>
      <c r="EQ1101" s="21"/>
      <c r="ER1101" s="21"/>
      <c r="ES1101" s="21"/>
      <c r="ET1101" s="21"/>
      <c r="EU1101" s="21"/>
      <c r="EV1101" s="21"/>
      <c r="EW1101" s="21"/>
      <c r="EX1101" s="21"/>
      <c r="EY1101" s="21"/>
      <c r="EZ1101" s="21"/>
      <c r="FA1101" s="21"/>
      <c r="FB1101" s="21"/>
      <c r="FC1101" s="21"/>
      <c r="FD1101" s="21"/>
      <c r="FE1101" s="21"/>
      <c r="FF1101" s="21"/>
      <c r="FG1101" s="21"/>
      <c r="FH1101" s="21"/>
      <c r="FI1101" s="21"/>
      <c r="FJ1101" s="21"/>
      <c r="FK1101" s="21"/>
      <c r="FL1101" s="21"/>
      <c r="FM1101" s="21"/>
      <c r="FN1101" s="21"/>
      <c r="FO1101" s="21"/>
      <c r="FP1101" s="21"/>
      <c r="FQ1101" s="21"/>
      <c r="FR1101" s="21"/>
      <c r="FS1101" s="21"/>
      <c r="FT1101" s="21"/>
      <c r="FU1101" s="21"/>
      <c r="FV1101" s="21"/>
      <c r="FW1101" s="21"/>
      <c r="FX1101" s="21"/>
      <c r="FY1101" s="21"/>
      <c r="FZ1101" s="21"/>
      <c r="GA1101" s="21"/>
      <c r="GB1101" s="21"/>
      <c r="GC1101" s="21"/>
      <c r="GD1101" s="21"/>
      <c r="GE1101" s="21"/>
      <c r="GF1101" s="21"/>
      <c r="GG1101" s="21"/>
      <c r="GH1101" s="21"/>
      <c r="GI1101" s="21"/>
      <c r="GJ1101" s="21"/>
      <c r="GK1101" s="21"/>
      <c r="GL1101" s="21"/>
      <c r="GM1101" s="21"/>
      <c r="GN1101" s="21"/>
      <c r="GO1101" s="21"/>
      <c r="GP1101" s="21"/>
      <c r="GQ1101" s="21"/>
      <c r="GR1101" s="21"/>
      <c r="GS1101" s="21"/>
      <c r="GT1101" s="21"/>
      <c r="GU1101" s="21"/>
      <c r="GV1101" s="21"/>
      <c r="GW1101" s="21"/>
      <c r="GX1101" s="21"/>
      <c r="GY1101" s="21"/>
      <c r="GZ1101" s="21"/>
      <c r="HA1101" s="21"/>
      <c r="HB1101" s="21"/>
      <c r="HC1101" s="21"/>
      <c r="HD1101" s="21"/>
      <c r="HE1101" s="21"/>
      <c r="HF1101" s="21"/>
      <c r="HG1101" s="21"/>
      <c r="HH1101" s="21"/>
      <c r="HI1101" s="21"/>
      <c r="HJ1101" s="21"/>
      <c r="HK1101" s="21"/>
      <c r="HL1101" s="21"/>
      <c r="HM1101" s="21"/>
      <c r="HN1101" s="21"/>
      <c r="HO1101" s="21"/>
      <c r="HP1101" s="21"/>
      <c r="HQ1101" s="21"/>
      <c r="HR1101" s="21"/>
      <c r="HS1101" s="21"/>
      <c r="HT1101" s="21"/>
      <c r="HU1101" s="21"/>
      <c r="HV1101" s="21"/>
      <c r="HW1101" s="21"/>
      <c r="HX1101" s="21"/>
      <c r="HY1101" s="21"/>
      <c r="HZ1101" s="21"/>
      <c r="IA1101" s="21"/>
      <c r="IB1101" s="21"/>
      <c r="IC1101" s="21"/>
      <c r="ID1101" s="21"/>
      <c r="IE1101" s="21"/>
      <c r="IF1101" s="21"/>
      <c r="IG1101" s="21"/>
      <c r="IH1101" s="21"/>
      <c r="II1101" s="21"/>
      <c r="IJ1101" s="21"/>
      <c r="IK1101" s="21"/>
      <c r="IL1101" s="21"/>
      <c r="IM1101" s="21"/>
      <c r="IN1101" s="21"/>
      <c r="IO1101" s="21"/>
      <c r="IP1101" s="21"/>
      <c r="IQ1101" s="21"/>
      <c r="IR1101" s="21"/>
      <c r="IS1101" s="21"/>
      <c r="IT1101" s="21"/>
    </row>
    <row r="1102" s="27" customFormat="true" ht="14" hidden="false" customHeight="false" outlineLevel="0" collapsed="false">
      <c r="B1102" s="21"/>
      <c r="C1102" s="275"/>
      <c r="D1102" s="66" t="s">
        <v>4464</v>
      </c>
      <c r="E1102" s="66" t="s">
        <v>4465</v>
      </c>
      <c r="F1102" s="67" t="s">
        <v>4466</v>
      </c>
      <c r="G1102" s="133" t="s">
        <v>20</v>
      </c>
      <c r="H1102" s="134" t="s">
        <v>4467</v>
      </c>
      <c r="I1102" s="91" t="s">
        <v>200</v>
      </c>
      <c r="J1102" s="281" t="s">
        <v>105</v>
      </c>
      <c r="K1102" s="21"/>
      <c r="L1102" s="27" t="n">
        <v>1</v>
      </c>
      <c r="M1102" s="21"/>
      <c r="N1102" s="21"/>
      <c r="O1102" s="21"/>
      <c r="P1102" s="21"/>
      <c r="Q1102" s="21"/>
      <c r="R1102" s="21"/>
      <c r="S1102" s="21"/>
      <c r="T1102" s="21"/>
      <c r="U1102" s="21"/>
      <c r="V1102" s="21"/>
      <c r="W1102" s="21"/>
      <c r="X1102" s="21"/>
    </row>
    <row r="1103" s="27" customFormat="true" ht="14" hidden="false" customHeight="false" outlineLevel="0" collapsed="false">
      <c r="B1103" s="21"/>
      <c r="C1103" s="275"/>
      <c r="D1103" s="66" t="s">
        <v>4468</v>
      </c>
      <c r="E1103" s="66" t="s">
        <v>4469</v>
      </c>
      <c r="F1103" s="67" t="s">
        <v>4470</v>
      </c>
      <c r="G1103" s="133" t="s">
        <v>20</v>
      </c>
      <c r="H1103" s="134" t="s">
        <v>4471</v>
      </c>
      <c r="I1103" s="91" t="s">
        <v>200</v>
      </c>
      <c r="J1103" s="281" t="s">
        <v>105</v>
      </c>
      <c r="K1103" s="21"/>
      <c r="L1103" s="27" t="n">
        <v>1</v>
      </c>
      <c r="M1103" s="21"/>
      <c r="N1103" s="21"/>
      <c r="O1103" s="21"/>
      <c r="P1103" s="21"/>
      <c r="Q1103" s="21"/>
      <c r="R1103" s="21"/>
    </row>
    <row r="1104" s="27" customFormat="true" ht="14" hidden="false" customHeight="false" outlineLevel="0" collapsed="false">
      <c r="B1104" s="21"/>
      <c r="C1104" s="275"/>
      <c r="D1104" s="66" t="s">
        <v>4472</v>
      </c>
      <c r="E1104" s="66" t="s">
        <v>4473</v>
      </c>
      <c r="F1104" s="67" t="s">
        <v>4474</v>
      </c>
      <c r="G1104" s="133" t="s">
        <v>20</v>
      </c>
      <c r="H1104" s="134" t="s">
        <v>4475</v>
      </c>
      <c r="I1104" s="91" t="s">
        <v>200</v>
      </c>
      <c r="J1104" s="281" t="s">
        <v>105</v>
      </c>
      <c r="K1104" s="21"/>
      <c r="L1104" s="27" t="n">
        <v>1</v>
      </c>
      <c r="M1104" s="21"/>
      <c r="N1104" s="21"/>
      <c r="O1104" s="21"/>
      <c r="P1104" s="21"/>
      <c r="Q1104" s="21"/>
      <c r="R1104" s="21"/>
    </row>
    <row r="1105" s="27" customFormat="true" ht="14" hidden="false" customHeight="false" outlineLevel="0" collapsed="false">
      <c r="B1105" s="21"/>
      <c r="C1105" s="275"/>
      <c r="D1105" s="45" t="s">
        <v>4476</v>
      </c>
      <c r="E1105" s="45" t="s">
        <v>4477</v>
      </c>
      <c r="F1105" s="46" t="s">
        <v>4478</v>
      </c>
      <c r="G1105" s="124" t="s">
        <v>38</v>
      </c>
      <c r="H1105" s="125" t="s">
        <v>4479</v>
      </c>
      <c r="I1105" s="126" t="s">
        <v>1035</v>
      </c>
      <c r="J1105" s="126" t="s">
        <v>41</v>
      </c>
      <c r="K1105" s="21"/>
      <c r="L1105" s="27" t="n">
        <v>1</v>
      </c>
      <c r="M1105" s="21"/>
      <c r="N1105" s="21"/>
      <c r="O1105" s="21"/>
      <c r="P1105" s="21"/>
      <c r="Q1105" s="21"/>
      <c r="R1105" s="21"/>
    </row>
    <row r="1106" s="27" customFormat="true" ht="14" hidden="false" customHeight="false" outlineLevel="0" collapsed="false">
      <c r="B1106" s="21"/>
      <c r="C1106" s="275"/>
      <c r="D1106" s="45" t="s">
        <v>4480</v>
      </c>
      <c r="E1106" s="45" t="s">
        <v>4481</v>
      </c>
      <c r="F1106" s="46" t="s">
        <v>4482</v>
      </c>
      <c r="G1106" s="124" t="s">
        <v>38</v>
      </c>
      <c r="H1106" s="125" t="s">
        <v>4483</v>
      </c>
      <c r="I1106" s="126" t="s">
        <v>1035</v>
      </c>
      <c r="J1106" s="126" t="s">
        <v>41</v>
      </c>
      <c r="K1106" s="21"/>
      <c r="L1106" s="27" t="n">
        <v>1</v>
      </c>
      <c r="M1106" s="21"/>
      <c r="N1106" s="21"/>
      <c r="O1106" s="21"/>
      <c r="P1106" s="21"/>
      <c r="Q1106" s="21"/>
      <c r="R1106" s="21"/>
      <c r="S1106" s="21"/>
      <c r="T1106" s="21"/>
      <c r="U1106" s="21"/>
      <c r="V1106" s="21"/>
      <c r="W1106" s="21"/>
      <c r="X1106" s="21"/>
    </row>
    <row r="1107" s="27" customFormat="true" ht="14" hidden="false" customHeight="false" outlineLevel="0" collapsed="false">
      <c r="B1107" s="21"/>
      <c r="C1107" s="275"/>
      <c r="D1107" s="45" t="s">
        <v>4484</v>
      </c>
      <c r="E1107" s="45" t="s">
        <v>4485</v>
      </c>
      <c r="F1107" s="46" t="s">
        <v>4486</v>
      </c>
      <c r="G1107" s="124" t="s">
        <v>38</v>
      </c>
      <c r="H1107" s="125" t="s">
        <v>4487</v>
      </c>
      <c r="I1107" s="126" t="s">
        <v>1035</v>
      </c>
      <c r="J1107" s="126" t="s">
        <v>41</v>
      </c>
      <c r="K1107" s="21"/>
      <c r="L1107" s="27" t="n">
        <v>1</v>
      </c>
      <c r="M1107" s="21"/>
      <c r="N1107" s="21"/>
      <c r="O1107" s="21"/>
      <c r="P1107" s="21"/>
      <c r="Q1107" s="21"/>
      <c r="R1107" s="21"/>
    </row>
    <row r="1108" s="27" customFormat="true" ht="14" hidden="false" customHeight="false" outlineLevel="0" collapsed="false">
      <c r="B1108" s="21"/>
      <c r="C1108" s="275"/>
      <c r="D1108" s="45" t="s">
        <v>4488</v>
      </c>
      <c r="E1108" s="45" t="s">
        <v>4489</v>
      </c>
      <c r="F1108" s="46" t="s">
        <v>4490</v>
      </c>
      <c r="G1108" s="124" t="s">
        <v>38</v>
      </c>
      <c r="H1108" s="125" t="s">
        <v>4491</v>
      </c>
      <c r="I1108" s="126" t="s">
        <v>1035</v>
      </c>
      <c r="J1108" s="126" t="s">
        <v>41</v>
      </c>
      <c r="K1108" s="21"/>
      <c r="L1108" s="27" t="n">
        <v>1</v>
      </c>
      <c r="M1108" s="21"/>
      <c r="N1108" s="21"/>
      <c r="O1108" s="21"/>
      <c r="P1108" s="21"/>
      <c r="Q1108" s="21"/>
      <c r="R1108" s="21"/>
    </row>
    <row r="1109" s="27" customFormat="true" ht="14" hidden="false" customHeight="false" outlineLevel="0" collapsed="false">
      <c r="B1109" s="21"/>
      <c r="C1109" s="275"/>
      <c r="D1109" s="45" t="s">
        <v>4492</v>
      </c>
      <c r="E1109" s="45" t="s">
        <v>4493</v>
      </c>
      <c r="F1109" s="46" t="s">
        <v>4494</v>
      </c>
      <c r="G1109" s="124" t="s">
        <v>38</v>
      </c>
      <c r="H1109" s="125" t="s">
        <v>4495</v>
      </c>
      <c r="I1109" s="126" t="s">
        <v>1035</v>
      </c>
      <c r="J1109" s="126" t="s">
        <v>41</v>
      </c>
      <c r="K1109" s="21"/>
      <c r="L1109" s="27" t="n">
        <v>1</v>
      </c>
      <c r="M1109" s="21"/>
      <c r="N1109" s="21"/>
      <c r="O1109" s="21"/>
      <c r="P1109" s="21"/>
      <c r="Q1109" s="21"/>
      <c r="R1109" s="21"/>
    </row>
    <row r="1110" s="27" customFormat="true" ht="14" hidden="false" customHeight="false" outlineLevel="0" collapsed="false">
      <c r="B1110" s="21"/>
      <c r="C1110" s="275"/>
      <c r="D1110" s="45" t="s">
        <v>4496</v>
      </c>
      <c r="E1110" s="45" t="s">
        <v>4497</v>
      </c>
      <c r="F1110" s="46" t="s">
        <v>4498</v>
      </c>
      <c r="G1110" s="124" t="s">
        <v>38</v>
      </c>
      <c r="H1110" s="125" t="s">
        <v>4499</v>
      </c>
      <c r="I1110" s="126" t="s">
        <v>1035</v>
      </c>
      <c r="J1110" s="126" t="s">
        <v>41</v>
      </c>
      <c r="K1110" s="21"/>
      <c r="L1110" s="27" t="n">
        <v>1</v>
      </c>
      <c r="M1110" s="21"/>
      <c r="N1110" s="21"/>
      <c r="O1110" s="21"/>
      <c r="P1110" s="21"/>
      <c r="Q1110" s="21"/>
      <c r="R1110" s="21"/>
    </row>
    <row r="1111" s="27" customFormat="true" ht="14" hidden="false" customHeight="false" outlineLevel="0" collapsed="false">
      <c r="B1111" s="21"/>
      <c r="C1111" s="275"/>
      <c r="D1111" s="45" t="s">
        <v>4500</v>
      </c>
      <c r="E1111" s="45" t="s">
        <v>4501</v>
      </c>
      <c r="F1111" s="46" t="s">
        <v>4502</v>
      </c>
      <c r="G1111" s="124" t="s">
        <v>38</v>
      </c>
      <c r="H1111" s="125" t="s">
        <v>4503</v>
      </c>
      <c r="I1111" s="126" t="s">
        <v>1035</v>
      </c>
      <c r="J1111" s="126" t="s">
        <v>41</v>
      </c>
      <c r="K1111" s="21"/>
      <c r="L1111" s="27" t="n">
        <v>1</v>
      </c>
      <c r="M1111" s="21"/>
      <c r="N1111" s="21"/>
      <c r="O1111" s="21"/>
      <c r="P1111" s="21"/>
      <c r="Q1111" s="21"/>
      <c r="R1111" s="21"/>
    </row>
    <row r="1112" s="27" customFormat="true" ht="14" hidden="false" customHeight="false" outlineLevel="0" collapsed="false">
      <c r="B1112" s="21"/>
      <c r="C1112" s="275"/>
      <c r="D1112" s="45" t="s">
        <v>4504</v>
      </c>
      <c r="E1112" s="45" t="s">
        <v>4505</v>
      </c>
      <c r="F1112" s="46" t="s">
        <v>4506</v>
      </c>
      <c r="G1112" s="128" t="s">
        <v>38</v>
      </c>
      <c r="H1112" s="129" t="s">
        <v>4507</v>
      </c>
      <c r="I1112" s="130" t="s">
        <v>1035</v>
      </c>
      <c r="J1112" s="126" t="s">
        <v>41</v>
      </c>
      <c r="K1112" s="21"/>
      <c r="L1112" s="27" t="n">
        <v>1</v>
      </c>
      <c r="M1112" s="21"/>
      <c r="N1112" s="21"/>
      <c r="O1112" s="21"/>
      <c r="P1112" s="21"/>
      <c r="Q1112" s="21"/>
      <c r="R1112" s="21"/>
    </row>
    <row r="1113" s="27" customFormat="true" ht="14" hidden="false" customHeight="false" outlineLevel="0" collapsed="false">
      <c r="B1113" s="21"/>
      <c r="C1113" s="135"/>
      <c r="D1113" s="45" t="s">
        <v>4508</v>
      </c>
      <c r="E1113" s="45" t="s">
        <v>4509</v>
      </c>
      <c r="F1113" s="46" t="s">
        <v>4510</v>
      </c>
      <c r="G1113" s="128" t="s">
        <v>38</v>
      </c>
      <c r="H1113" s="129" t="s">
        <v>4511</v>
      </c>
      <c r="I1113" s="130" t="s">
        <v>1035</v>
      </c>
      <c r="J1113" s="126" t="s">
        <v>41</v>
      </c>
      <c r="K1113" s="21"/>
      <c r="L1113" s="27" t="n">
        <v>1</v>
      </c>
      <c r="M1113" s="21"/>
      <c r="N1113" s="21"/>
      <c r="O1113" s="21"/>
      <c r="P1113" s="21"/>
      <c r="Q1113" s="21"/>
      <c r="R1113" s="21"/>
    </row>
    <row r="1114" s="20" customFormat="true" ht="14" hidden="false" customHeight="false" outlineLevel="0" collapsed="false">
      <c r="A1114" s="27"/>
      <c r="B1114" s="21"/>
      <c r="C1114" s="28" t="s">
        <v>4512</v>
      </c>
      <c r="D1114" s="66" t="s">
        <v>4513</v>
      </c>
      <c r="E1114" s="66" t="s">
        <v>4514</v>
      </c>
      <c r="F1114" s="67" t="s">
        <v>4515</v>
      </c>
      <c r="G1114" s="133" t="s">
        <v>20</v>
      </c>
      <c r="H1114" s="134" t="s">
        <v>4516</v>
      </c>
      <c r="I1114" s="91" t="s">
        <v>135</v>
      </c>
      <c r="J1114" s="91" t="s">
        <v>105</v>
      </c>
      <c r="K1114" s="21"/>
      <c r="L1114" s="27" t="n">
        <v>1</v>
      </c>
      <c r="M1114" s="21"/>
      <c r="N1114" s="21"/>
      <c r="O1114" s="21"/>
      <c r="P1114" s="21"/>
      <c r="Q1114" s="21"/>
      <c r="R1114" s="21"/>
      <c r="S1114" s="27"/>
      <c r="T1114" s="27"/>
      <c r="U1114" s="27"/>
      <c r="V1114" s="27"/>
      <c r="W1114" s="27"/>
      <c r="X1114" s="27"/>
      <c r="Y1114" s="27"/>
      <c r="Z1114" s="27"/>
      <c r="AA1114" s="27"/>
      <c r="AB1114" s="27"/>
      <c r="AC1114" s="27"/>
      <c r="AD1114" s="27"/>
      <c r="AE1114" s="27"/>
      <c r="AF1114" s="27"/>
      <c r="AG1114" s="27"/>
      <c r="AH1114" s="27"/>
      <c r="AI1114" s="27"/>
      <c r="AJ1114" s="27"/>
      <c r="AK1114" s="27"/>
      <c r="AL1114" s="27"/>
      <c r="AM1114" s="27"/>
      <c r="AN1114" s="27"/>
      <c r="AO1114" s="27"/>
      <c r="AP1114" s="27"/>
      <c r="AQ1114" s="27"/>
      <c r="AR1114" s="27"/>
      <c r="AS1114" s="27"/>
      <c r="AT1114" s="27"/>
      <c r="AU1114" s="27"/>
      <c r="AV1114" s="27"/>
      <c r="AW1114" s="27"/>
      <c r="AX1114" s="27"/>
      <c r="AY1114" s="27"/>
      <c r="AZ1114" s="27"/>
      <c r="BA1114" s="27"/>
      <c r="BB1114" s="27"/>
      <c r="BC1114" s="27"/>
      <c r="BD1114" s="27"/>
      <c r="BE1114" s="27"/>
      <c r="BF1114" s="27"/>
      <c r="BG1114" s="27"/>
      <c r="BH1114" s="27"/>
      <c r="BI1114" s="27"/>
      <c r="BJ1114" s="27"/>
      <c r="BK1114" s="27"/>
      <c r="BL1114" s="27"/>
      <c r="BM1114" s="27"/>
      <c r="BN1114" s="27"/>
      <c r="BO1114" s="27"/>
      <c r="BP1114" s="27"/>
      <c r="BQ1114" s="27"/>
      <c r="BR1114" s="27"/>
      <c r="BS1114" s="27"/>
      <c r="BT1114" s="27"/>
      <c r="BU1114" s="27"/>
      <c r="BV1114" s="27"/>
      <c r="BW1114" s="27"/>
      <c r="BX1114" s="27"/>
      <c r="BY1114" s="27"/>
      <c r="BZ1114" s="27"/>
      <c r="CA1114" s="27"/>
      <c r="CB1114" s="27"/>
      <c r="CC1114" s="27"/>
      <c r="CD1114" s="27"/>
      <c r="CE1114" s="27"/>
      <c r="CF1114" s="27"/>
      <c r="CG1114" s="27"/>
      <c r="CH1114" s="27"/>
      <c r="CI1114" s="27"/>
      <c r="CJ1114" s="27"/>
      <c r="CK1114" s="27"/>
      <c r="CL1114" s="27"/>
      <c r="CM1114" s="27"/>
      <c r="CN1114" s="27"/>
      <c r="CO1114" s="27"/>
      <c r="CP1114" s="27"/>
      <c r="CQ1114" s="27"/>
      <c r="CR1114" s="27"/>
      <c r="CS1114" s="27"/>
      <c r="CT1114" s="27"/>
      <c r="CU1114" s="27"/>
      <c r="CV1114" s="27"/>
      <c r="CW1114" s="27"/>
      <c r="CX1114" s="27"/>
      <c r="CY1114" s="27"/>
      <c r="CZ1114" s="27"/>
      <c r="DA1114" s="27"/>
      <c r="DB1114" s="27"/>
      <c r="DC1114" s="27"/>
      <c r="DD1114" s="27"/>
      <c r="DE1114" s="27"/>
      <c r="DF1114" s="27"/>
      <c r="DG1114" s="27"/>
      <c r="DH1114" s="27"/>
      <c r="DI1114" s="27"/>
      <c r="DJ1114" s="27"/>
      <c r="DK1114" s="27"/>
      <c r="DL1114" s="27"/>
      <c r="DM1114" s="27"/>
      <c r="DN1114" s="27"/>
      <c r="DO1114" s="27"/>
      <c r="DP1114" s="27"/>
      <c r="DQ1114" s="27"/>
      <c r="DR1114" s="27"/>
      <c r="DS1114" s="27"/>
      <c r="DT1114" s="27"/>
      <c r="DU1114" s="27"/>
      <c r="DV1114" s="27"/>
      <c r="DW1114" s="27"/>
      <c r="DX1114" s="27"/>
      <c r="DY1114" s="27"/>
      <c r="DZ1114" s="27"/>
      <c r="EA1114" s="27"/>
      <c r="EB1114" s="27"/>
      <c r="EC1114" s="27"/>
      <c r="ED1114" s="27"/>
      <c r="EE1114" s="27"/>
      <c r="EF1114" s="27"/>
      <c r="EG1114" s="27"/>
      <c r="EH1114" s="27"/>
      <c r="EI1114" s="27"/>
      <c r="EJ1114" s="27"/>
      <c r="EK1114" s="27"/>
      <c r="EL1114" s="27"/>
      <c r="EM1114" s="27"/>
      <c r="EN1114" s="27"/>
      <c r="EO1114" s="27"/>
      <c r="EP1114" s="27"/>
      <c r="EQ1114" s="27"/>
      <c r="ER1114" s="27"/>
      <c r="ES1114" s="27"/>
      <c r="ET1114" s="27"/>
      <c r="EU1114" s="27"/>
      <c r="EV1114" s="27"/>
      <c r="EW1114" s="27"/>
      <c r="EX1114" s="27"/>
      <c r="EY1114" s="27"/>
      <c r="EZ1114" s="27"/>
      <c r="FA1114" s="27"/>
      <c r="FB1114" s="27"/>
      <c r="FC1114" s="27"/>
      <c r="FD1114" s="27"/>
      <c r="FE1114" s="27"/>
      <c r="FF1114" s="27"/>
      <c r="FG1114" s="27"/>
      <c r="FH1114" s="27"/>
      <c r="FI1114" s="27"/>
      <c r="FJ1114" s="27"/>
      <c r="FK1114" s="27"/>
      <c r="FL1114" s="27"/>
      <c r="FM1114" s="27"/>
      <c r="FN1114" s="27"/>
      <c r="FO1114" s="27"/>
      <c r="FP1114" s="27"/>
      <c r="FQ1114" s="27"/>
      <c r="FR1114" s="27"/>
      <c r="FS1114" s="27"/>
      <c r="FT1114" s="27"/>
      <c r="FU1114" s="27"/>
      <c r="FV1114" s="27"/>
      <c r="FW1114" s="27"/>
      <c r="FX1114" s="27"/>
      <c r="FY1114" s="27"/>
      <c r="FZ1114" s="27"/>
      <c r="GA1114" s="27"/>
      <c r="GB1114" s="27"/>
      <c r="GC1114" s="27"/>
      <c r="GD1114" s="27"/>
      <c r="GE1114" s="27"/>
      <c r="GF1114" s="27"/>
      <c r="GG1114" s="27"/>
      <c r="GH1114" s="27"/>
      <c r="GI1114" s="27"/>
      <c r="GJ1114" s="27"/>
      <c r="GK1114" s="27"/>
      <c r="GL1114" s="27"/>
      <c r="GM1114" s="27"/>
      <c r="GN1114" s="27"/>
      <c r="GO1114" s="27"/>
      <c r="GP1114" s="27"/>
      <c r="GQ1114" s="27"/>
      <c r="GR1114" s="27"/>
      <c r="GS1114" s="27"/>
      <c r="GT1114" s="27"/>
      <c r="GU1114" s="27"/>
      <c r="GV1114" s="27"/>
      <c r="GW1114" s="27"/>
      <c r="GX1114" s="27"/>
      <c r="GY1114" s="27"/>
      <c r="GZ1114" s="27"/>
      <c r="HA1114" s="27"/>
      <c r="HB1114" s="27"/>
      <c r="HC1114" s="27"/>
      <c r="HD1114" s="27"/>
      <c r="HE1114" s="27"/>
      <c r="HF1114" s="27"/>
      <c r="HG1114" s="27"/>
      <c r="HH1114" s="27"/>
      <c r="HI1114" s="27"/>
      <c r="HJ1114" s="27"/>
      <c r="HK1114" s="27"/>
      <c r="HL1114" s="27"/>
      <c r="HM1114" s="27"/>
      <c r="HN1114" s="27"/>
      <c r="HO1114" s="27"/>
      <c r="HP1114" s="27"/>
      <c r="HQ1114" s="27"/>
      <c r="HR1114" s="27"/>
      <c r="HS1114" s="27"/>
      <c r="HT1114" s="27"/>
      <c r="HU1114" s="27"/>
      <c r="HV1114" s="27"/>
      <c r="HW1114" s="27"/>
      <c r="HX1114" s="27"/>
      <c r="HY1114" s="27"/>
      <c r="HZ1114" s="27"/>
      <c r="IA1114" s="27"/>
      <c r="IB1114" s="27"/>
      <c r="IC1114" s="27"/>
      <c r="ID1114" s="27"/>
      <c r="IE1114" s="27"/>
      <c r="IF1114" s="27"/>
      <c r="IG1114" s="27"/>
      <c r="IH1114" s="27"/>
      <c r="II1114" s="27"/>
      <c r="IJ1114" s="27"/>
      <c r="IK1114" s="27"/>
      <c r="IL1114" s="27"/>
      <c r="IM1114" s="27"/>
      <c r="IN1114" s="27"/>
      <c r="IO1114" s="27"/>
      <c r="IP1114" s="27"/>
      <c r="IQ1114" s="27"/>
      <c r="IR1114" s="27"/>
      <c r="IS1114" s="27"/>
      <c r="IT1114" s="27"/>
    </row>
    <row r="1115" s="27" customFormat="true" ht="14" hidden="false" customHeight="false" outlineLevel="0" collapsed="false">
      <c r="A1115" s="20"/>
      <c r="B1115" s="21"/>
      <c r="C1115" s="249"/>
      <c r="D1115" s="66" t="s">
        <v>4517</v>
      </c>
      <c r="E1115" s="66" t="s">
        <v>4518</v>
      </c>
      <c r="F1115" s="67" t="s">
        <v>4519</v>
      </c>
      <c r="G1115" s="133" t="s">
        <v>20</v>
      </c>
      <c r="H1115" s="134" t="s">
        <v>4520</v>
      </c>
      <c r="I1115" s="91" t="s">
        <v>725</v>
      </c>
      <c r="J1115" s="91" t="s">
        <v>105</v>
      </c>
      <c r="K1115" s="21"/>
      <c r="L1115" s="27" t="n">
        <v>1</v>
      </c>
      <c r="M1115" s="21"/>
      <c r="N1115" s="21"/>
      <c r="O1115" s="21"/>
      <c r="P1115" s="21"/>
      <c r="Q1115" s="21"/>
      <c r="R1115" s="21"/>
      <c r="S1115" s="21"/>
      <c r="T1115" s="21"/>
      <c r="U1115" s="21"/>
      <c r="V1115" s="21"/>
      <c r="W1115" s="21"/>
      <c r="X1115" s="21"/>
      <c r="AH1115" s="20"/>
      <c r="AI1115" s="20"/>
      <c r="AJ1115" s="20"/>
      <c r="AK1115" s="20"/>
      <c r="AL1115" s="20"/>
      <c r="AM1115" s="20"/>
      <c r="AN1115" s="20"/>
      <c r="AO1115" s="20"/>
      <c r="AP1115" s="20"/>
      <c r="AQ1115" s="20"/>
      <c r="AR1115" s="20"/>
      <c r="AS1115" s="20"/>
      <c r="AT1115" s="20"/>
      <c r="AU1115" s="20"/>
      <c r="AV1115" s="20"/>
      <c r="AW1115" s="20"/>
      <c r="AX1115" s="20"/>
      <c r="AY1115" s="20"/>
      <c r="AZ1115" s="20"/>
      <c r="BA1115" s="20"/>
      <c r="BB1115" s="20"/>
      <c r="BC1115" s="20"/>
      <c r="BD1115" s="20"/>
      <c r="BE1115" s="20"/>
      <c r="BF1115" s="20"/>
      <c r="BG1115" s="20"/>
      <c r="BH1115" s="20"/>
      <c r="BI1115" s="20"/>
      <c r="BJ1115" s="20"/>
      <c r="BK1115" s="20"/>
      <c r="BL1115" s="20"/>
      <c r="BM1115" s="20"/>
      <c r="BN1115" s="20"/>
      <c r="BO1115" s="20"/>
      <c r="BP1115" s="20"/>
      <c r="BQ1115" s="20"/>
      <c r="BR1115" s="20"/>
      <c r="BS1115" s="20"/>
      <c r="BT1115" s="20"/>
      <c r="BU1115" s="20"/>
      <c r="BV1115" s="20"/>
      <c r="BW1115" s="20"/>
      <c r="BX1115" s="20"/>
      <c r="BY1115" s="20"/>
      <c r="BZ1115" s="20"/>
      <c r="CA1115" s="20"/>
      <c r="CB1115" s="20"/>
      <c r="CC1115" s="20"/>
      <c r="CD1115" s="20"/>
      <c r="CE1115" s="20"/>
      <c r="CF1115" s="20"/>
      <c r="CG1115" s="20"/>
      <c r="CH1115" s="20"/>
      <c r="CI1115" s="20"/>
      <c r="CJ1115" s="20"/>
      <c r="CK1115" s="20"/>
      <c r="CL1115" s="20"/>
      <c r="CM1115" s="20"/>
      <c r="CN1115" s="20"/>
      <c r="CO1115" s="20"/>
      <c r="CP1115" s="20"/>
      <c r="CQ1115" s="20"/>
      <c r="CR1115" s="20"/>
      <c r="CS1115" s="20"/>
      <c r="CT1115" s="20"/>
      <c r="CU1115" s="20"/>
      <c r="CV1115" s="20"/>
      <c r="CW1115" s="20"/>
      <c r="CX1115" s="20"/>
      <c r="CY1115" s="20"/>
      <c r="CZ1115" s="20"/>
      <c r="DA1115" s="20"/>
      <c r="DB1115" s="20"/>
      <c r="DC1115" s="20"/>
      <c r="DD1115" s="20"/>
      <c r="DE1115" s="20"/>
      <c r="DF1115" s="20"/>
      <c r="DG1115" s="20"/>
      <c r="DH1115" s="20"/>
      <c r="DI1115" s="20"/>
      <c r="DJ1115" s="20"/>
      <c r="DK1115" s="20"/>
      <c r="DL1115" s="20"/>
      <c r="DM1115" s="20"/>
      <c r="DN1115" s="20"/>
      <c r="DO1115" s="20"/>
      <c r="DP1115" s="20"/>
      <c r="DQ1115" s="20"/>
      <c r="DR1115" s="20"/>
      <c r="DS1115" s="20"/>
      <c r="DT1115" s="20"/>
      <c r="DU1115" s="20"/>
      <c r="DV1115" s="20"/>
      <c r="DW1115" s="20"/>
      <c r="DX1115" s="20"/>
      <c r="DY1115" s="20"/>
      <c r="DZ1115" s="20"/>
      <c r="EA1115" s="20"/>
      <c r="EB1115" s="20"/>
      <c r="EC1115" s="20"/>
      <c r="ED1115" s="20"/>
      <c r="EE1115" s="20"/>
      <c r="EF1115" s="20"/>
      <c r="EG1115" s="20"/>
      <c r="EH1115" s="20"/>
      <c r="EI1115" s="20"/>
      <c r="EJ1115" s="20"/>
      <c r="EK1115" s="20"/>
      <c r="EL1115" s="20"/>
      <c r="EM1115" s="20"/>
      <c r="EN1115" s="20"/>
      <c r="EO1115" s="20"/>
      <c r="EP1115" s="20"/>
      <c r="EQ1115" s="20"/>
      <c r="ER1115" s="20"/>
      <c r="ES1115" s="20"/>
      <c r="ET1115" s="20"/>
      <c r="EU1115" s="20"/>
      <c r="EV1115" s="20"/>
      <c r="EW1115" s="20"/>
      <c r="EX1115" s="20"/>
      <c r="EY1115" s="20"/>
      <c r="EZ1115" s="20"/>
      <c r="FA1115" s="20"/>
      <c r="FB1115" s="20"/>
      <c r="FC1115" s="20"/>
      <c r="FD1115" s="20"/>
      <c r="FE1115" s="20"/>
      <c r="FF1115" s="20"/>
      <c r="FG1115" s="20"/>
      <c r="FH1115" s="20"/>
      <c r="FI1115" s="20"/>
      <c r="FJ1115" s="20"/>
      <c r="FK1115" s="20"/>
      <c r="FL1115" s="20"/>
      <c r="FM1115" s="20"/>
      <c r="FN1115" s="20"/>
      <c r="FO1115" s="20"/>
      <c r="FP1115" s="20"/>
      <c r="FQ1115" s="20"/>
      <c r="FR1115" s="20"/>
      <c r="FS1115" s="20"/>
      <c r="FT1115" s="20"/>
      <c r="FU1115" s="20"/>
      <c r="FV1115" s="20"/>
      <c r="FW1115" s="20"/>
      <c r="FX1115" s="20"/>
      <c r="FY1115" s="20"/>
      <c r="FZ1115" s="20"/>
      <c r="GA1115" s="20"/>
      <c r="GB1115" s="20"/>
      <c r="GC1115" s="20"/>
      <c r="GD1115" s="20"/>
      <c r="GE1115" s="20"/>
      <c r="GF1115" s="20"/>
      <c r="GG1115" s="20"/>
      <c r="GH1115" s="20"/>
      <c r="GI1115" s="20"/>
      <c r="GJ1115" s="20"/>
      <c r="GK1115" s="20"/>
      <c r="GL1115" s="20"/>
      <c r="GM1115" s="20"/>
      <c r="GN1115" s="20"/>
      <c r="GO1115" s="20"/>
      <c r="GP1115" s="20"/>
      <c r="GQ1115" s="20"/>
      <c r="GR1115" s="20"/>
      <c r="GS1115" s="20"/>
      <c r="GT1115" s="20"/>
      <c r="GU1115" s="20"/>
      <c r="GV1115" s="20"/>
      <c r="GW1115" s="20"/>
      <c r="GX1115" s="20"/>
      <c r="GY1115" s="20"/>
      <c r="GZ1115" s="20"/>
      <c r="HA1115" s="20"/>
      <c r="HB1115" s="20"/>
      <c r="HC1115" s="20"/>
      <c r="HD1115" s="20"/>
      <c r="HE1115" s="20"/>
      <c r="HF1115" s="20"/>
      <c r="HG1115" s="20"/>
      <c r="HH1115" s="20"/>
      <c r="HI1115" s="20"/>
      <c r="HJ1115" s="20"/>
      <c r="HK1115" s="20"/>
      <c r="HL1115" s="20"/>
      <c r="HM1115" s="20"/>
      <c r="HN1115" s="20"/>
      <c r="HO1115" s="20"/>
      <c r="HP1115" s="20"/>
      <c r="HQ1115" s="20"/>
      <c r="HR1115" s="20"/>
      <c r="HS1115" s="20"/>
      <c r="HT1115" s="20"/>
      <c r="HU1115" s="20"/>
      <c r="HV1115" s="20"/>
      <c r="HW1115" s="20"/>
      <c r="HX1115" s="20"/>
      <c r="HY1115" s="20"/>
      <c r="HZ1115" s="20"/>
      <c r="IA1115" s="20"/>
      <c r="IB1115" s="20"/>
      <c r="IC1115" s="20"/>
      <c r="ID1115" s="20"/>
      <c r="IE1115" s="20"/>
      <c r="IF1115" s="20"/>
      <c r="IG1115" s="20"/>
      <c r="IH1115" s="20"/>
      <c r="II1115" s="20"/>
      <c r="IJ1115" s="20"/>
      <c r="IK1115" s="20"/>
      <c r="IL1115" s="20"/>
      <c r="IM1115" s="20"/>
      <c r="IN1115" s="20"/>
      <c r="IO1115" s="20"/>
      <c r="IP1115" s="20"/>
      <c r="IQ1115" s="20"/>
      <c r="IR1115" s="20"/>
      <c r="IS1115" s="20"/>
      <c r="IT1115" s="20"/>
    </row>
    <row r="1116" s="27" customFormat="true" ht="14" hidden="false" customHeight="false" outlineLevel="0" collapsed="false">
      <c r="B1116" s="21"/>
      <c r="C1116" s="249"/>
      <c r="D1116" s="66" t="s">
        <v>4521</v>
      </c>
      <c r="E1116" s="66" t="s">
        <v>4522</v>
      </c>
      <c r="F1116" s="67" t="s">
        <v>4523</v>
      </c>
      <c r="G1116" s="133" t="s">
        <v>20</v>
      </c>
      <c r="H1116" s="134" t="s">
        <v>4524</v>
      </c>
      <c r="I1116" s="91" t="s">
        <v>135</v>
      </c>
      <c r="J1116" s="91" t="s">
        <v>105</v>
      </c>
      <c r="K1116" s="21"/>
      <c r="L1116" s="27" t="n">
        <v>1</v>
      </c>
      <c r="M1116" s="21"/>
      <c r="N1116" s="21"/>
      <c r="O1116" s="21"/>
      <c r="P1116" s="21"/>
      <c r="Q1116" s="21"/>
      <c r="R1116" s="21"/>
    </row>
    <row r="1117" s="27" customFormat="true" ht="14" hidden="false" customHeight="false" outlineLevel="0" collapsed="false">
      <c r="B1117" s="21"/>
      <c r="C1117" s="249"/>
      <c r="D1117" s="66" t="s">
        <v>4525</v>
      </c>
      <c r="E1117" s="66" t="s">
        <v>4526</v>
      </c>
      <c r="F1117" s="67" t="s">
        <v>4527</v>
      </c>
      <c r="G1117" s="133" t="s">
        <v>20</v>
      </c>
      <c r="H1117" s="134" t="s">
        <v>4528</v>
      </c>
      <c r="I1117" s="91" t="s">
        <v>135</v>
      </c>
      <c r="J1117" s="91" t="s">
        <v>105</v>
      </c>
      <c r="K1117" s="21"/>
      <c r="L1117" s="27" t="n">
        <v>1</v>
      </c>
      <c r="M1117" s="21"/>
      <c r="N1117" s="21"/>
      <c r="O1117" s="21"/>
      <c r="P1117" s="21"/>
      <c r="Q1117" s="21"/>
      <c r="R1117" s="21"/>
    </row>
    <row r="1118" s="27" customFormat="true" ht="14" hidden="false" customHeight="false" outlineLevel="0" collapsed="false">
      <c r="B1118" s="21"/>
      <c r="C1118" s="249"/>
      <c r="D1118" s="66" t="s">
        <v>4529</v>
      </c>
      <c r="E1118" s="66" t="s">
        <v>4530</v>
      </c>
      <c r="F1118" s="67" t="s">
        <v>4531</v>
      </c>
      <c r="G1118" s="133" t="s">
        <v>20</v>
      </c>
      <c r="H1118" s="134" t="s">
        <v>4532</v>
      </c>
      <c r="I1118" s="91" t="s">
        <v>135</v>
      </c>
      <c r="J1118" s="91" t="s">
        <v>105</v>
      </c>
      <c r="K1118" s="21"/>
      <c r="L1118" s="27" t="n">
        <v>1</v>
      </c>
      <c r="M1118" s="21"/>
      <c r="N1118" s="21"/>
      <c r="O1118" s="21"/>
      <c r="P1118" s="21"/>
      <c r="Q1118" s="21"/>
      <c r="R1118" s="21"/>
      <c r="S1118" s="35"/>
      <c r="T1118" s="35"/>
      <c r="U1118" s="35"/>
      <c r="V1118" s="35"/>
      <c r="W1118" s="35"/>
      <c r="X1118" s="35"/>
      <c r="Y1118" s="35"/>
      <c r="Z1118" s="35"/>
      <c r="AA1118" s="35"/>
      <c r="AB1118" s="35"/>
      <c r="AC1118" s="35"/>
      <c r="AD1118" s="35"/>
      <c r="AE1118" s="35"/>
      <c r="AF1118" s="35"/>
      <c r="AG1118" s="35"/>
    </row>
    <row r="1119" s="27" customFormat="true" ht="14" hidden="false" customHeight="false" outlineLevel="0" collapsed="false">
      <c r="B1119" s="21"/>
      <c r="C1119" s="249"/>
      <c r="D1119" s="66" t="s">
        <v>4533</v>
      </c>
      <c r="E1119" s="66" t="s">
        <v>4534</v>
      </c>
      <c r="F1119" s="67" t="s">
        <v>4535</v>
      </c>
      <c r="G1119" s="133" t="s">
        <v>20</v>
      </c>
      <c r="H1119" s="134" t="s">
        <v>4536</v>
      </c>
      <c r="I1119" s="91" t="s">
        <v>135</v>
      </c>
      <c r="J1119" s="91" t="s">
        <v>105</v>
      </c>
      <c r="K1119" s="21"/>
      <c r="L1119" s="27" t="n">
        <v>1</v>
      </c>
      <c r="M1119" s="21"/>
      <c r="N1119" s="21"/>
      <c r="O1119" s="21"/>
      <c r="P1119" s="21"/>
      <c r="Q1119" s="21"/>
      <c r="R1119" s="21"/>
    </row>
    <row r="1120" s="27" customFormat="true" ht="14" hidden="false" customHeight="false" outlineLevel="0" collapsed="false">
      <c r="B1120" s="21"/>
      <c r="C1120" s="81"/>
      <c r="D1120" s="66" t="s">
        <v>4537</v>
      </c>
      <c r="E1120" s="66" t="s">
        <v>4538</v>
      </c>
      <c r="F1120" s="67" t="s">
        <v>4539</v>
      </c>
      <c r="G1120" s="133" t="s">
        <v>20</v>
      </c>
      <c r="H1120" s="134" t="s">
        <v>4540</v>
      </c>
      <c r="I1120" s="91" t="s">
        <v>725</v>
      </c>
      <c r="J1120" s="91" t="s">
        <v>105</v>
      </c>
      <c r="K1120" s="21"/>
      <c r="L1120" s="27" t="n">
        <v>1</v>
      </c>
      <c r="M1120" s="21"/>
      <c r="N1120" s="21"/>
      <c r="O1120" s="21"/>
      <c r="P1120" s="21"/>
      <c r="Q1120" s="21"/>
      <c r="R1120" s="21"/>
    </row>
    <row r="1121" s="27" customFormat="true" ht="14" hidden="false" customHeight="false" outlineLevel="0" collapsed="false">
      <c r="B1121" s="21"/>
      <c r="C1121" s="28" t="s">
        <v>4541</v>
      </c>
      <c r="D1121" s="45" t="s">
        <v>4542</v>
      </c>
      <c r="E1121" s="45" t="s">
        <v>4543</v>
      </c>
      <c r="F1121" s="46" t="s">
        <v>4544</v>
      </c>
      <c r="G1121" s="124" t="s">
        <v>38</v>
      </c>
      <c r="H1121" s="125" t="s">
        <v>4545</v>
      </c>
      <c r="I1121" s="126" t="s">
        <v>355</v>
      </c>
      <c r="J1121" s="126" t="s">
        <v>41</v>
      </c>
      <c r="K1121" s="21"/>
      <c r="L1121" s="27" t="n">
        <v>1</v>
      </c>
      <c r="M1121" s="21"/>
      <c r="N1121" s="21"/>
      <c r="O1121" s="21"/>
      <c r="P1121" s="21"/>
      <c r="Q1121" s="21"/>
      <c r="R1121" s="21"/>
    </row>
    <row r="1122" s="35" customFormat="true" ht="14" hidden="false" customHeight="false" outlineLevel="0" collapsed="false">
      <c r="A1122" s="27"/>
      <c r="B1122" s="21"/>
      <c r="C1122" s="249"/>
      <c r="D1122" s="45" t="s">
        <v>4546</v>
      </c>
      <c r="E1122" s="45" t="s">
        <v>4547</v>
      </c>
      <c r="F1122" s="46" t="s">
        <v>4548</v>
      </c>
      <c r="G1122" s="124" t="s">
        <v>38</v>
      </c>
      <c r="H1122" s="125" t="s">
        <v>4549</v>
      </c>
      <c r="I1122" s="126" t="s">
        <v>355</v>
      </c>
      <c r="J1122" s="126" t="s">
        <v>41</v>
      </c>
      <c r="K1122" s="21"/>
      <c r="L1122" s="27" t="n">
        <v>1</v>
      </c>
      <c r="M1122" s="21"/>
      <c r="N1122" s="21"/>
      <c r="O1122" s="21"/>
      <c r="P1122" s="21"/>
      <c r="Q1122" s="21"/>
      <c r="R1122" s="21"/>
      <c r="S1122" s="21"/>
      <c r="T1122" s="21"/>
      <c r="U1122" s="21"/>
      <c r="V1122" s="21"/>
      <c r="W1122" s="21"/>
      <c r="X1122" s="21"/>
      <c r="Y1122" s="27"/>
      <c r="Z1122" s="27"/>
      <c r="AA1122" s="27"/>
      <c r="AB1122" s="27"/>
      <c r="AC1122" s="27"/>
      <c r="AD1122" s="27"/>
      <c r="AE1122" s="27"/>
      <c r="AF1122" s="27"/>
      <c r="AG1122" s="27"/>
      <c r="AH1122" s="27"/>
      <c r="AI1122" s="27"/>
      <c r="AJ1122" s="27"/>
      <c r="AK1122" s="27"/>
      <c r="AL1122" s="27"/>
      <c r="AM1122" s="27"/>
      <c r="AN1122" s="27"/>
      <c r="AO1122" s="27"/>
      <c r="AP1122" s="27"/>
      <c r="AQ1122" s="27"/>
      <c r="AR1122" s="27"/>
      <c r="AS1122" s="27"/>
      <c r="AT1122" s="27"/>
      <c r="AU1122" s="27"/>
      <c r="AV1122" s="27"/>
      <c r="AW1122" s="27"/>
      <c r="AX1122" s="27"/>
      <c r="AY1122" s="27"/>
      <c r="AZ1122" s="27"/>
      <c r="BA1122" s="27"/>
      <c r="BB1122" s="27"/>
      <c r="BC1122" s="27"/>
      <c r="BD1122" s="27"/>
      <c r="BE1122" s="27"/>
      <c r="BF1122" s="27"/>
      <c r="BG1122" s="27"/>
      <c r="BH1122" s="27"/>
      <c r="BI1122" s="27"/>
      <c r="BJ1122" s="27"/>
      <c r="BK1122" s="27"/>
      <c r="BL1122" s="27"/>
      <c r="BM1122" s="27"/>
      <c r="BN1122" s="27"/>
      <c r="BO1122" s="27"/>
      <c r="BP1122" s="27"/>
      <c r="BQ1122" s="27"/>
      <c r="BR1122" s="27"/>
      <c r="BS1122" s="27"/>
      <c r="BT1122" s="27"/>
      <c r="BU1122" s="27"/>
      <c r="BV1122" s="27"/>
      <c r="BW1122" s="27"/>
      <c r="BX1122" s="27"/>
      <c r="BY1122" s="27"/>
      <c r="BZ1122" s="27"/>
      <c r="CA1122" s="27"/>
      <c r="CB1122" s="27"/>
      <c r="CC1122" s="27"/>
      <c r="CD1122" s="27"/>
      <c r="CE1122" s="27"/>
      <c r="CF1122" s="27"/>
      <c r="CG1122" s="27"/>
      <c r="CH1122" s="27"/>
      <c r="CI1122" s="27"/>
      <c r="CJ1122" s="27"/>
      <c r="CK1122" s="27"/>
      <c r="CL1122" s="27"/>
      <c r="CM1122" s="27"/>
      <c r="CN1122" s="27"/>
      <c r="CO1122" s="27"/>
      <c r="CP1122" s="27"/>
      <c r="CQ1122" s="27"/>
      <c r="CR1122" s="27"/>
      <c r="CS1122" s="27"/>
      <c r="CT1122" s="27"/>
      <c r="CU1122" s="27"/>
      <c r="CV1122" s="27"/>
      <c r="CW1122" s="27"/>
      <c r="CX1122" s="27"/>
      <c r="CY1122" s="27"/>
      <c r="CZ1122" s="27"/>
      <c r="DA1122" s="27"/>
      <c r="DB1122" s="27"/>
      <c r="DC1122" s="27"/>
      <c r="DD1122" s="27"/>
      <c r="DE1122" s="27"/>
      <c r="DF1122" s="27"/>
      <c r="DG1122" s="27"/>
      <c r="DH1122" s="27"/>
      <c r="DI1122" s="27"/>
      <c r="DJ1122" s="27"/>
      <c r="DK1122" s="27"/>
      <c r="DL1122" s="27"/>
      <c r="DM1122" s="27"/>
      <c r="DN1122" s="27"/>
      <c r="DO1122" s="27"/>
      <c r="DP1122" s="27"/>
      <c r="DQ1122" s="27"/>
      <c r="DR1122" s="27"/>
      <c r="DS1122" s="27"/>
      <c r="DT1122" s="27"/>
      <c r="DU1122" s="27"/>
      <c r="DV1122" s="27"/>
      <c r="DW1122" s="27"/>
      <c r="DX1122" s="27"/>
      <c r="DY1122" s="27"/>
      <c r="DZ1122" s="27"/>
      <c r="EA1122" s="27"/>
      <c r="EB1122" s="27"/>
      <c r="EC1122" s="27"/>
      <c r="ED1122" s="27"/>
      <c r="EE1122" s="27"/>
      <c r="EF1122" s="27"/>
      <c r="EG1122" s="27"/>
      <c r="EH1122" s="27"/>
      <c r="EI1122" s="27"/>
      <c r="EJ1122" s="27"/>
      <c r="EK1122" s="27"/>
      <c r="EL1122" s="27"/>
      <c r="EM1122" s="27"/>
      <c r="EN1122" s="27"/>
      <c r="EO1122" s="27"/>
      <c r="EP1122" s="27"/>
      <c r="EQ1122" s="27"/>
      <c r="ER1122" s="27"/>
      <c r="ES1122" s="27"/>
      <c r="ET1122" s="27"/>
      <c r="EU1122" s="27"/>
      <c r="EV1122" s="27"/>
      <c r="EW1122" s="27"/>
      <c r="EX1122" s="27"/>
      <c r="EY1122" s="27"/>
      <c r="EZ1122" s="27"/>
      <c r="FA1122" s="27"/>
      <c r="FB1122" s="27"/>
      <c r="FC1122" s="27"/>
      <c r="FD1122" s="27"/>
      <c r="FE1122" s="27"/>
      <c r="FF1122" s="27"/>
      <c r="FG1122" s="27"/>
      <c r="FH1122" s="27"/>
      <c r="FI1122" s="27"/>
      <c r="FJ1122" s="27"/>
      <c r="FK1122" s="27"/>
      <c r="FL1122" s="27"/>
      <c r="FM1122" s="27"/>
      <c r="FN1122" s="27"/>
      <c r="FO1122" s="27"/>
      <c r="FP1122" s="27"/>
      <c r="FQ1122" s="27"/>
      <c r="FR1122" s="27"/>
      <c r="FS1122" s="27"/>
      <c r="FT1122" s="27"/>
      <c r="FU1122" s="27"/>
      <c r="FV1122" s="27"/>
      <c r="FW1122" s="27"/>
      <c r="FX1122" s="27"/>
      <c r="FY1122" s="27"/>
      <c r="FZ1122" s="27"/>
      <c r="GA1122" s="27"/>
      <c r="GB1122" s="27"/>
      <c r="GC1122" s="27"/>
      <c r="GD1122" s="27"/>
      <c r="GE1122" s="27"/>
      <c r="GF1122" s="27"/>
      <c r="GG1122" s="27"/>
      <c r="GH1122" s="27"/>
      <c r="GI1122" s="27"/>
      <c r="GJ1122" s="27"/>
      <c r="GK1122" s="27"/>
      <c r="GL1122" s="27"/>
      <c r="GM1122" s="27"/>
      <c r="GN1122" s="27"/>
      <c r="GO1122" s="27"/>
      <c r="GP1122" s="27"/>
      <c r="GQ1122" s="27"/>
      <c r="GR1122" s="27"/>
      <c r="GS1122" s="27"/>
      <c r="GT1122" s="27"/>
      <c r="GU1122" s="27"/>
      <c r="GV1122" s="27"/>
      <c r="GW1122" s="27"/>
      <c r="GX1122" s="27"/>
      <c r="GY1122" s="27"/>
      <c r="GZ1122" s="27"/>
      <c r="HA1122" s="27"/>
      <c r="HB1122" s="27"/>
      <c r="HC1122" s="27"/>
      <c r="HD1122" s="27"/>
      <c r="HE1122" s="27"/>
      <c r="HF1122" s="27"/>
      <c r="HG1122" s="27"/>
      <c r="HH1122" s="27"/>
      <c r="HI1122" s="27"/>
      <c r="HJ1122" s="27"/>
      <c r="HK1122" s="27"/>
      <c r="HL1122" s="27"/>
      <c r="HM1122" s="27"/>
      <c r="HN1122" s="27"/>
      <c r="HO1122" s="27"/>
      <c r="HP1122" s="27"/>
      <c r="HQ1122" s="27"/>
      <c r="HR1122" s="27"/>
      <c r="HS1122" s="27"/>
      <c r="HT1122" s="27"/>
      <c r="HU1122" s="27"/>
      <c r="HV1122" s="27"/>
      <c r="HW1122" s="27"/>
      <c r="HX1122" s="27"/>
      <c r="HY1122" s="27"/>
      <c r="HZ1122" s="27"/>
      <c r="IA1122" s="27"/>
      <c r="IB1122" s="27"/>
      <c r="IC1122" s="27"/>
      <c r="ID1122" s="27"/>
      <c r="IE1122" s="27"/>
      <c r="IF1122" s="27"/>
      <c r="IG1122" s="27"/>
      <c r="IH1122" s="27"/>
      <c r="II1122" s="27"/>
      <c r="IJ1122" s="27"/>
      <c r="IK1122" s="27"/>
      <c r="IL1122" s="27"/>
      <c r="IM1122" s="27"/>
      <c r="IN1122" s="27"/>
      <c r="IO1122" s="27"/>
      <c r="IP1122" s="27"/>
      <c r="IQ1122" s="27"/>
      <c r="IR1122" s="27"/>
      <c r="IS1122" s="27"/>
      <c r="IT1122" s="27"/>
    </row>
    <row r="1123" s="27" customFormat="true" ht="14" hidden="false" customHeight="false" outlineLevel="0" collapsed="false">
      <c r="A1123" s="35"/>
      <c r="B1123" s="21"/>
      <c r="C1123" s="249"/>
      <c r="D1123" s="45" t="s">
        <v>4550</v>
      </c>
      <c r="E1123" s="45" t="s">
        <v>4551</v>
      </c>
      <c r="F1123" s="46" t="s">
        <v>4552</v>
      </c>
      <c r="G1123" s="124" t="s">
        <v>38</v>
      </c>
      <c r="H1123" s="125" t="s">
        <v>4553</v>
      </c>
      <c r="I1123" s="126" t="s">
        <v>355</v>
      </c>
      <c r="J1123" s="126" t="s">
        <v>41</v>
      </c>
      <c r="K1123" s="21"/>
      <c r="L1123" s="27" t="n">
        <v>1</v>
      </c>
      <c r="M1123" s="21"/>
      <c r="N1123" s="21"/>
      <c r="O1123" s="21"/>
      <c r="P1123" s="35"/>
      <c r="Q1123" s="35"/>
      <c r="R1123" s="35"/>
      <c r="AH1123" s="35"/>
      <c r="AI1123" s="35"/>
      <c r="AJ1123" s="35"/>
      <c r="AK1123" s="35"/>
      <c r="AL1123" s="35"/>
      <c r="AM1123" s="35"/>
      <c r="AN1123" s="35"/>
      <c r="AO1123" s="35"/>
      <c r="AP1123" s="35"/>
      <c r="AQ1123" s="35"/>
      <c r="AR1123" s="35"/>
      <c r="AS1123" s="35"/>
      <c r="AT1123" s="35"/>
      <c r="AU1123" s="35"/>
      <c r="AV1123" s="35"/>
      <c r="AW1123" s="35"/>
      <c r="AX1123" s="35"/>
      <c r="AY1123" s="35"/>
      <c r="AZ1123" s="35"/>
      <c r="BA1123" s="35"/>
      <c r="BB1123" s="35"/>
      <c r="BC1123" s="35"/>
      <c r="BD1123" s="35"/>
      <c r="BE1123" s="35"/>
      <c r="BF1123" s="35"/>
      <c r="BG1123" s="35"/>
      <c r="BH1123" s="35"/>
      <c r="BI1123" s="35"/>
      <c r="BJ1123" s="35"/>
      <c r="BK1123" s="35"/>
      <c r="BL1123" s="35"/>
      <c r="BM1123" s="35"/>
      <c r="BN1123" s="35"/>
      <c r="BO1123" s="35"/>
      <c r="BP1123" s="35"/>
      <c r="BQ1123" s="35"/>
      <c r="BR1123" s="35"/>
      <c r="BS1123" s="35"/>
      <c r="BT1123" s="35"/>
      <c r="BU1123" s="35"/>
      <c r="BV1123" s="35"/>
      <c r="BW1123" s="35"/>
      <c r="BX1123" s="35"/>
      <c r="BY1123" s="35"/>
      <c r="BZ1123" s="35"/>
      <c r="CA1123" s="35"/>
      <c r="CB1123" s="35"/>
      <c r="CC1123" s="35"/>
      <c r="CD1123" s="35"/>
      <c r="CE1123" s="35"/>
      <c r="CF1123" s="35"/>
      <c r="CG1123" s="35"/>
      <c r="CH1123" s="35"/>
      <c r="CI1123" s="35"/>
      <c r="CJ1123" s="35"/>
      <c r="CK1123" s="35"/>
      <c r="CL1123" s="35"/>
      <c r="CM1123" s="35"/>
      <c r="CN1123" s="35"/>
      <c r="CO1123" s="35"/>
      <c r="CP1123" s="35"/>
      <c r="CQ1123" s="35"/>
      <c r="CR1123" s="35"/>
      <c r="CS1123" s="35"/>
      <c r="CT1123" s="35"/>
      <c r="CU1123" s="35"/>
      <c r="CV1123" s="35"/>
      <c r="CW1123" s="35"/>
      <c r="CX1123" s="35"/>
      <c r="CY1123" s="35"/>
      <c r="CZ1123" s="35"/>
      <c r="DA1123" s="35"/>
      <c r="DB1123" s="35"/>
      <c r="DC1123" s="35"/>
      <c r="DD1123" s="35"/>
      <c r="DE1123" s="35"/>
      <c r="DF1123" s="35"/>
      <c r="DG1123" s="35"/>
      <c r="DH1123" s="35"/>
      <c r="DI1123" s="35"/>
      <c r="DJ1123" s="35"/>
      <c r="DK1123" s="35"/>
      <c r="DL1123" s="35"/>
      <c r="DM1123" s="35"/>
      <c r="DN1123" s="35"/>
      <c r="DO1123" s="35"/>
      <c r="DP1123" s="35"/>
      <c r="DQ1123" s="35"/>
      <c r="DR1123" s="35"/>
      <c r="DS1123" s="35"/>
      <c r="DT1123" s="35"/>
      <c r="DU1123" s="35"/>
      <c r="DV1123" s="35"/>
      <c r="DW1123" s="35"/>
      <c r="DX1123" s="35"/>
      <c r="DY1123" s="35"/>
      <c r="DZ1123" s="35"/>
      <c r="EA1123" s="35"/>
      <c r="EB1123" s="35"/>
      <c r="EC1123" s="35"/>
      <c r="ED1123" s="35"/>
      <c r="EE1123" s="35"/>
      <c r="EF1123" s="35"/>
      <c r="EG1123" s="35"/>
      <c r="EH1123" s="35"/>
      <c r="EI1123" s="35"/>
      <c r="EJ1123" s="35"/>
      <c r="EK1123" s="35"/>
      <c r="EL1123" s="35"/>
      <c r="EM1123" s="35"/>
      <c r="EN1123" s="35"/>
      <c r="EO1123" s="35"/>
      <c r="EP1123" s="35"/>
      <c r="EQ1123" s="35"/>
      <c r="ER1123" s="35"/>
      <c r="ES1123" s="35"/>
      <c r="ET1123" s="35"/>
      <c r="EU1123" s="35"/>
      <c r="EV1123" s="35"/>
      <c r="EW1123" s="35"/>
      <c r="EX1123" s="35"/>
      <c r="EY1123" s="35"/>
      <c r="EZ1123" s="35"/>
      <c r="FA1123" s="35"/>
      <c r="FB1123" s="35"/>
      <c r="FC1123" s="35"/>
      <c r="FD1123" s="35"/>
      <c r="FE1123" s="35"/>
      <c r="FF1123" s="35"/>
      <c r="FG1123" s="35"/>
      <c r="FH1123" s="35"/>
      <c r="FI1123" s="35"/>
      <c r="FJ1123" s="35"/>
      <c r="FK1123" s="35"/>
      <c r="FL1123" s="35"/>
      <c r="FM1123" s="35"/>
      <c r="FN1123" s="35"/>
      <c r="FO1123" s="35"/>
      <c r="FP1123" s="35"/>
      <c r="FQ1123" s="35"/>
      <c r="FR1123" s="35"/>
      <c r="FS1123" s="35"/>
      <c r="FT1123" s="35"/>
      <c r="FU1123" s="35"/>
      <c r="FV1123" s="35"/>
      <c r="FW1123" s="35"/>
      <c r="FX1123" s="35"/>
      <c r="FY1123" s="35"/>
      <c r="FZ1123" s="35"/>
      <c r="GA1123" s="35"/>
      <c r="GB1123" s="35"/>
      <c r="GC1123" s="35"/>
      <c r="GD1123" s="35"/>
      <c r="GE1123" s="35"/>
      <c r="GF1123" s="35"/>
      <c r="GG1123" s="35"/>
      <c r="GH1123" s="35"/>
      <c r="GI1123" s="35"/>
      <c r="GJ1123" s="35"/>
      <c r="GK1123" s="35"/>
      <c r="GL1123" s="35"/>
      <c r="GM1123" s="35"/>
      <c r="GN1123" s="35"/>
      <c r="GO1123" s="35"/>
      <c r="GP1123" s="35"/>
      <c r="GQ1123" s="35"/>
      <c r="GR1123" s="35"/>
      <c r="GS1123" s="35"/>
      <c r="GT1123" s="35"/>
      <c r="GU1123" s="35"/>
      <c r="GV1123" s="35"/>
      <c r="GW1123" s="35"/>
      <c r="GX1123" s="35"/>
      <c r="GY1123" s="35"/>
      <c r="GZ1123" s="35"/>
      <c r="HA1123" s="35"/>
      <c r="HB1123" s="35"/>
      <c r="HC1123" s="35"/>
      <c r="HD1123" s="35"/>
      <c r="HE1123" s="35"/>
      <c r="HF1123" s="35"/>
      <c r="HG1123" s="35"/>
      <c r="HH1123" s="35"/>
      <c r="HI1123" s="35"/>
      <c r="HJ1123" s="35"/>
      <c r="HK1123" s="35"/>
      <c r="HL1123" s="35"/>
      <c r="HM1123" s="35"/>
      <c r="HN1123" s="35"/>
      <c r="HO1123" s="35"/>
      <c r="HP1123" s="35"/>
      <c r="HQ1123" s="35"/>
      <c r="HR1123" s="35"/>
      <c r="HS1123" s="35"/>
      <c r="HT1123" s="35"/>
      <c r="HU1123" s="35"/>
      <c r="HV1123" s="35"/>
      <c r="HW1123" s="35"/>
      <c r="HX1123" s="35"/>
      <c r="HY1123" s="35"/>
      <c r="HZ1123" s="35"/>
      <c r="IA1123" s="35"/>
      <c r="IB1123" s="35"/>
      <c r="IC1123" s="35"/>
      <c r="ID1123" s="35"/>
      <c r="IE1123" s="35"/>
      <c r="IF1123" s="35"/>
      <c r="IG1123" s="35"/>
      <c r="IH1123" s="35"/>
      <c r="II1123" s="35"/>
      <c r="IJ1123" s="35"/>
      <c r="IK1123" s="35"/>
      <c r="IL1123" s="35"/>
      <c r="IM1123" s="35"/>
      <c r="IN1123" s="35"/>
      <c r="IO1123" s="35"/>
      <c r="IP1123" s="35"/>
      <c r="IQ1123" s="35"/>
      <c r="IR1123" s="35"/>
      <c r="IS1123" s="35"/>
      <c r="IT1123" s="35"/>
    </row>
    <row r="1124" s="27" customFormat="true" ht="14" hidden="false" customHeight="false" outlineLevel="0" collapsed="false">
      <c r="B1124" s="21"/>
      <c r="C1124" s="249"/>
      <c r="D1124" s="73" t="s">
        <v>4554</v>
      </c>
      <c r="E1124" s="73" t="s">
        <v>4555</v>
      </c>
      <c r="F1124" s="74" t="s">
        <v>4556</v>
      </c>
      <c r="G1124" s="92" t="s">
        <v>122</v>
      </c>
      <c r="H1124" s="93" t="s">
        <v>4557</v>
      </c>
      <c r="I1124" s="94" t="s">
        <v>124</v>
      </c>
      <c r="J1124" s="94" t="s">
        <v>125</v>
      </c>
      <c r="K1124" s="21"/>
      <c r="L1124" s="27" t="n">
        <v>1</v>
      </c>
      <c r="M1124" s="21"/>
      <c r="N1124" s="21"/>
      <c r="O1124" s="21"/>
      <c r="P1124" s="21"/>
      <c r="Q1124" s="21"/>
      <c r="R1124" s="21"/>
      <c r="S1124" s="21"/>
      <c r="T1124" s="21"/>
      <c r="U1124" s="21"/>
      <c r="V1124" s="21"/>
      <c r="W1124" s="21"/>
      <c r="X1124" s="21"/>
    </row>
    <row r="1125" s="27" customFormat="true" ht="14" hidden="false" customHeight="false" outlineLevel="0" collapsed="false">
      <c r="B1125" s="21"/>
      <c r="C1125" s="249"/>
      <c r="D1125" s="50" t="s">
        <v>4558</v>
      </c>
      <c r="E1125" s="50" t="s">
        <v>4559</v>
      </c>
      <c r="F1125" s="51" t="s">
        <v>4560</v>
      </c>
      <c r="G1125" s="60" t="s">
        <v>49</v>
      </c>
      <c r="H1125" s="61" t="s">
        <v>4561</v>
      </c>
      <c r="I1125" s="62" t="s">
        <v>79</v>
      </c>
      <c r="J1125" s="62" t="s">
        <v>52</v>
      </c>
      <c r="K1125" s="21"/>
      <c r="L1125" s="27" t="n">
        <v>1</v>
      </c>
      <c r="M1125" s="21"/>
      <c r="N1125" s="21"/>
      <c r="O1125" s="21"/>
      <c r="P1125" s="21"/>
      <c r="Q1125" s="21"/>
      <c r="R1125" s="21"/>
    </row>
    <row r="1126" s="27" customFormat="true" ht="14" hidden="false" customHeight="false" outlineLevel="0" collapsed="false">
      <c r="B1126" s="21"/>
      <c r="C1126" s="249"/>
      <c r="D1126" s="55" t="s">
        <v>4562</v>
      </c>
      <c r="E1126" s="55" t="s">
        <v>4563</v>
      </c>
      <c r="F1126" s="56" t="s">
        <v>4564</v>
      </c>
      <c r="G1126" s="57" t="s">
        <v>20</v>
      </c>
      <c r="H1126" s="58" t="s">
        <v>4565</v>
      </c>
      <c r="I1126" s="23" t="s">
        <v>140</v>
      </c>
      <c r="J1126" s="59" t="s">
        <v>57</v>
      </c>
      <c r="K1126" s="21"/>
      <c r="L1126" s="27" t="n">
        <v>1</v>
      </c>
      <c r="M1126" s="21"/>
      <c r="N1126" s="21"/>
      <c r="O1126" s="21"/>
      <c r="P1126" s="21"/>
      <c r="Q1126" s="21"/>
      <c r="R1126" s="21"/>
    </row>
    <row r="1127" s="20" customFormat="true" ht="14" hidden="false" customHeight="false" outlineLevel="0" collapsed="false">
      <c r="A1127" s="27"/>
      <c r="B1127" s="21"/>
      <c r="C1127" s="131"/>
      <c r="D1127" s="73" t="s">
        <v>4566</v>
      </c>
      <c r="E1127" s="73" t="s">
        <v>4567</v>
      </c>
      <c r="F1127" s="74" t="s">
        <v>4568</v>
      </c>
      <c r="G1127" s="75" t="s">
        <v>254</v>
      </c>
      <c r="H1127" s="76" t="s">
        <v>4569</v>
      </c>
      <c r="I1127" s="77" t="s">
        <v>378</v>
      </c>
      <c r="J1127" s="77" t="s">
        <v>257</v>
      </c>
      <c r="K1127" s="21"/>
      <c r="L1127" s="27" t="n">
        <v>1</v>
      </c>
      <c r="M1127" s="21"/>
      <c r="N1127" s="21"/>
      <c r="O1127" s="21"/>
      <c r="P1127" s="21"/>
      <c r="Q1127" s="21"/>
      <c r="R1127" s="21"/>
      <c r="S1127" s="27"/>
      <c r="T1127" s="27"/>
      <c r="U1127" s="27"/>
      <c r="V1127" s="27"/>
      <c r="W1127" s="27"/>
      <c r="X1127" s="27"/>
      <c r="Y1127" s="27"/>
      <c r="Z1127" s="27"/>
      <c r="AA1127" s="27"/>
      <c r="AB1127" s="27"/>
      <c r="AC1127" s="27"/>
      <c r="AD1127" s="27"/>
      <c r="AE1127" s="27"/>
      <c r="AF1127" s="27"/>
      <c r="AG1127" s="27"/>
      <c r="AH1127" s="27"/>
      <c r="AI1127" s="27"/>
      <c r="AJ1127" s="27"/>
      <c r="AK1127" s="27"/>
      <c r="AL1127" s="27"/>
      <c r="AM1127" s="27"/>
      <c r="AN1127" s="27"/>
      <c r="AO1127" s="27"/>
      <c r="AP1127" s="27"/>
      <c r="AQ1127" s="27"/>
      <c r="AR1127" s="27"/>
      <c r="AS1127" s="27"/>
      <c r="AT1127" s="27"/>
      <c r="AU1127" s="27"/>
      <c r="AV1127" s="27"/>
      <c r="AW1127" s="27"/>
      <c r="AX1127" s="27"/>
      <c r="AY1127" s="27"/>
      <c r="AZ1127" s="27"/>
      <c r="BA1127" s="27"/>
      <c r="BB1127" s="27"/>
      <c r="BC1127" s="27"/>
      <c r="BD1127" s="27"/>
      <c r="BE1127" s="27"/>
      <c r="BF1127" s="27"/>
      <c r="BG1127" s="27"/>
      <c r="BH1127" s="27"/>
      <c r="BI1127" s="27"/>
      <c r="BJ1127" s="27"/>
      <c r="BK1127" s="27"/>
      <c r="BL1127" s="27"/>
      <c r="BM1127" s="27"/>
      <c r="BN1127" s="27"/>
      <c r="BO1127" s="27"/>
      <c r="BP1127" s="27"/>
      <c r="BQ1127" s="27"/>
      <c r="BR1127" s="27"/>
      <c r="BS1127" s="27"/>
      <c r="BT1127" s="27"/>
      <c r="BU1127" s="27"/>
      <c r="BV1127" s="27"/>
      <c r="BW1127" s="27"/>
      <c r="BX1127" s="27"/>
      <c r="BY1127" s="27"/>
      <c r="BZ1127" s="27"/>
      <c r="CA1127" s="27"/>
      <c r="CB1127" s="27"/>
      <c r="CC1127" s="27"/>
      <c r="CD1127" s="27"/>
      <c r="CE1127" s="27"/>
      <c r="CF1127" s="27"/>
      <c r="CG1127" s="27"/>
      <c r="CH1127" s="27"/>
      <c r="CI1127" s="27"/>
      <c r="CJ1127" s="27"/>
      <c r="CK1127" s="27"/>
      <c r="CL1127" s="27"/>
      <c r="CM1127" s="27"/>
      <c r="CN1127" s="27"/>
      <c r="CO1127" s="27"/>
      <c r="CP1127" s="27"/>
      <c r="CQ1127" s="27"/>
      <c r="CR1127" s="27"/>
      <c r="CS1127" s="27"/>
      <c r="CT1127" s="27"/>
      <c r="CU1127" s="27"/>
      <c r="CV1127" s="27"/>
      <c r="CW1127" s="27"/>
      <c r="CX1127" s="27"/>
      <c r="CY1127" s="27"/>
      <c r="CZ1127" s="27"/>
      <c r="DA1127" s="27"/>
      <c r="DB1127" s="27"/>
      <c r="DC1127" s="27"/>
      <c r="DD1127" s="27"/>
      <c r="DE1127" s="27"/>
      <c r="DF1127" s="27"/>
      <c r="DG1127" s="27"/>
      <c r="DH1127" s="27"/>
      <c r="DI1127" s="27"/>
      <c r="DJ1127" s="27"/>
      <c r="DK1127" s="27"/>
      <c r="DL1127" s="27"/>
      <c r="DM1127" s="27"/>
      <c r="DN1127" s="27"/>
      <c r="DO1127" s="27"/>
      <c r="DP1127" s="27"/>
      <c r="DQ1127" s="27"/>
      <c r="DR1127" s="27"/>
      <c r="DS1127" s="27"/>
      <c r="DT1127" s="27"/>
      <c r="DU1127" s="27"/>
      <c r="DV1127" s="27"/>
      <c r="DW1127" s="27"/>
      <c r="DX1127" s="27"/>
      <c r="DY1127" s="27"/>
      <c r="DZ1127" s="27"/>
      <c r="EA1127" s="27"/>
      <c r="EB1127" s="27"/>
      <c r="EC1127" s="27"/>
      <c r="ED1127" s="27"/>
      <c r="EE1127" s="27"/>
      <c r="EF1127" s="27"/>
      <c r="EG1127" s="27"/>
      <c r="EH1127" s="27"/>
      <c r="EI1127" s="27"/>
      <c r="EJ1127" s="27"/>
      <c r="EK1127" s="27"/>
      <c r="EL1127" s="27"/>
      <c r="EM1127" s="27"/>
      <c r="EN1127" s="27"/>
      <c r="EO1127" s="27"/>
      <c r="EP1127" s="27"/>
      <c r="EQ1127" s="27"/>
      <c r="ER1127" s="27"/>
      <c r="ES1127" s="27"/>
      <c r="ET1127" s="27"/>
      <c r="EU1127" s="27"/>
      <c r="EV1127" s="27"/>
      <c r="EW1127" s="27"/>
      <c r="EX1127" s="27"/>
      <c r="EY1127" s="27"/>
      <c r="EZ1127" s="27"/>
      <c r="FA1127" s="27"/>
      <c r="FB1127" s="27"/>
      <c r="FC1127" s="27"/>
      <c r="FD1127" s="27"/>
      <c r="FE1127" s="27"/>
      <c r="FF1127" s="27"/>
      <c r="FG1127" s="27"/>
      <c r="FH1127" s="27"/>
      <c r="FI1127" s="27"/>
      <c r="FJ1127" s="27"/>
      <c r="FK1127" s="27"/>
      <c r="FL1127" s="27"/>
      <c r="FM1127" s="27"/>
      <c r="FN1127" s="27"/>
      <c r="FO1127" s="27"/>
      <c r="FP1127" s="27"/>
      <c r="FQ1127" s="27"/>
      <c r="FR1127" s="27"/>
      <c r="FS1127" s="27"/>
      <c r="FT1127" s="27"/>
      <c r="FU1127" s="27"/>
      <c r="FV1127" s="27"/>
      <c r="FW1127" s="27"/>
      <c r="FX1127" s="27"/>
      <c r="FY1127" s="27"/>
      <c r="FZ1127" s="27"/>
      <c r="GA1127" s="27"/>
      <c r="GB1127" s="27"/>
      <c r="GC1127" s="27"/>
      <c r="GD1127" s="27"/>
      <c r="GE1127" s="27"/>
      <c r="GF1127" s="27"/>
      <c r="GG1127" s="27"/>
      <c r="GH1127" s="27"/>
      <c r="GI1127" s="27"/>
      <c r="GJ1127" s="27"/>
      <c r="GK1127" s="27"/>
      <c r="GL1127" s="27"/>
      <c r="GM1127" s="27"/>
      <c r="GN1127" s="27"/>
      <c r="GO1127" s="27"/>
      <c r="GP1127" s="27"/>
      <c r="GQ1127" s="27"/>
      <c r="GR1127" s="27"/>
      <c r="GS1127" s="27"/>
      <c r="GT1127" s="27"/>
      <c r="GU1127" s="27"/>
      <c r="GV1127" s="27"/>
      <c r="GW1127" s="27"/>
      <c r="GX1127" s="27"/>
      <c r="GY1127" s="27"/>
      <c r="GZ1127" s="27"/>
      <c r="HA1127" s="27"/>
      <c r="HB1127" s="27"/>
      <c r="HC1127" s="27"/>
      <c r="HD1127" s="27"/>
      <c r="HE1127" s="27"/>
      <c r="HF1127" s="27"/>
      <c r="HG1127" s="27"/>
      <c r="HH1127" s="27"/>
      <c r="HI1127" s="27"/>
      <c r="HJ1127" s="27"/>
      <c r="HK1127" s="27"/>
      <c r="HL1127" s="27"/>
      <c r="HM1127" s="27"/>
      <c r="HN1127" s="27"/>
      <c r="HO1127" s="27"/>
      <c r="HP1127" s="27"/>
      <c r="HQ1127" s="27"/>
      <c r="HR1127" s="27"/>
      <c r="HS1127" s="27"/>
      <c r="HT1127" s="27"/>
      <c r="HU1127" s="27"/>
      <c r="HV1127" s="27"/>
      <c r="HW1127" s="27"/>
      <c r="HX1127" s="27"/>
      <c r="HY1127" s="27"/>
      <c r="HZ1127" s="27"/>
      <c r="IA1127" s="27"/>
      <c r="IB1127" s="27"/>
      <c r="IC1127" s="27"/>
      <c r="ID1127" s="27"/>
      <c r="IE1127" s="27"/>
      <c r="IF1127" s="27"/>
      <c r="IG1127" s="27"/>
      <c r="IH1127" s="27"/>
      <c r="II1127" s="27"/>
      <c r="IJ1127" s="27"/>
      <c r="IK1127" s="27"/>
      <c r="IL1127" s="27"/>
      <c r="IM1127" s="27"/>
      <c r="IN1127" s="27"/>
      <c r="IO1127" s="27"/>
      <c r="IP1127" s="27"/>
      <c r="IQ1127" s="27"/>
      <c r="IR1127" s="27"/>
      <c r="IS1127" s="27"/>
      <c r="IT1127" s="27"/>
    </row>
    <row r="1128" s="27" customFormat="true" ht="14" hidden="false" customHeight="false" outlineLevel="0" collapsed="false">
      <c r="A1128" s="20"/>
      <c r="B1128" s="21"/>
      <c r="C1128" s="249"/>
      <c r="D1128" s="66" t="s">
        <v>4570</v>
      </c>
      <c r="E1128" s="66" t="s">
        <v>4571</v>
      </c>
      <c r="F1128" s="67" t="s">
        <v>4572</v>
      </c>
      <c r="G1128" s="133" t="s">
        <v>20</v>
      </c>
      <c r="H1128" s="134" t="s">
        <v>4573</v>
      </c>
      <c r="I1128" s="91" t="s">
        <v>130</v>
      </c>
      <c r="J1128" s="91" t="s">
        <v>105</v>
      </c>
      <c r="K1128" s="21"/>
      <c r="L1128" s="27" t="n">
        <v>1</v>
      </c>
      <c r="M1128" s="21"/>
      <c r="N1128" s="21"/>
      <c r="O1128" s="21"/>
      <c r="P1128" s="21"/>
      <c r="Q1128" s="21"/>
      <c r="R1128" s="21"/>
      <c r="S1128" s="21"/>
      <c r="T1128" s="21"/>
      <c r="U1128" s="21"/>
      <c r="V1128" s="21"/>
      <c r="W1128" s="21"/>
      <c r="X1128" s="21"/>
      <c r="AH1128" s="20"/>
      <c r="AI1128" s="20"/>
      <c r="AJ1128" s="20"/>
      <c r="AK1128" s="20"/>
      <c r="AL1128" s="20"/>
      <c r="AM1128" s="20"/>
      <c r="AN1128" s="20"/>
      <c r="AO1128" s="20"/>
      <c r="AP1128" s="20"/>
      <c r="AQ1128" s="20"/>
      <c r="AR1128" s="20"/>
      <c r="AS1128" s="20"/>
      <c r="AT1128" s="20"/>
      <c r="AU1128" s="20"/>
      <c r="AV1128" s="20"/>
      <c r="AW1128" s="20"/>
      <c r="AX1128" s="20"/>
      <c r="AY1128" s="20"/>
      <c r="AZ1128" s="20"/>
      <c r="BA1128" s="20"/>
      <c r="BB1128" s="20"/>
      <c r="BC1128" s="20"/>
      <c r="BD1128" s="20"/>
      <c r="BE1128" s="20"/>
      <c r="BF1128" s="20"/>
      <c r="BG1128" s="20"/>
      <c r="BH1128" s="20"/>
      <c r="BI1128" s="20"/>
      <c r="BJ1128" s="20"/>
      <c r="BK1128" s="20"/>
      <c r="BL1128" s="20"/>
      <c r="BM1128" s="20"/>
      <c r="BN1128" s="20"/>
      <c r="BO1128" s="20"/>
      <c r="BP1128" s="20"/>
      <c r="BQ1128" s="20"/>
      <c r="BR1128" s="20"/>
      <c r="BS1128" s="20"/>
      <c r="BT1128" s="20"/>
      <c r="BU1128" s="20"/>
      <c r="BV1128" s="20"/>
      <c r="BW1128" s="20"/>
      <c r="BX1128" s="20"/>
      <c r="BY1128" s="20"/>
      <c r="BZ1128" s="20"/>
      <c r="CA1128" s="20"/>
      <c r="CB1128" s="20"/>
      <c r="CC1128" s="20"/>
      <c r="CD1128" s="20"/>
      <c r="CE1128" s="20"/>
      <c r="CF1128" s="20"/>
      <c r="CG1128" s="20"/>
      <c r="CH1128" s="20"/>
      <c r="CI1128" s="20"/>
      <c r="CJ1128" s="20"/>
      <c r="CK1128" s="20"/>
      <c r="CL1128" s="20"/>
      <c r="CM1128" s="20"/>
      <c r="CN1128" s="20"/>
      <c r="CO1128" s="20"/>
      <c r="CP1128" s="20"/>
      <c r="CQ1128" s="20"/>
      <c r="CR1128" s="20"/>
      <c r="CS1128" s="20"/>
      <c r="CT1128" s="20"/>
      <c r="CU1128" s="20"/>
      <c r="CV1128" s="20"/>
      <c r="CW1128" s="20"/>
      <c r="CX1128" s="20"/>
      <c r="CY1128" s="20"/>
      <c r="CZ1128" s="20"/>
      <c r="DA1128" s="20"/>
      <c r="DB1128" s="20"/>
      <c r="DC1128" s="20"/>
      <c r="DD1128" s="20"/>
      <c r="DE1128" s="20"/>
      <c r="DF1128" s="20"/>
      <c r="DG1128" s="20"/>
      <c r="DH1128" s="20"/>
      <c r="DI1128" s="20"/>
      <c r="DJ1128" s="20"/>
      <c r="DK1128" s="20"/>
      <c r="DL1128" s="20"/>
      <c r="DM1128" s="20"/>
      <c r="DN1128" s="20"/>
      <c r="DO1128" s="20"/>
      <c r="DP1128" s="20"/>
      <c r="DQ1128" s="20"/>
      <c r="DR1128" s="20"/>
      <c r="DS1128" s="20"/>
      <c r="DT1128" s="20"/>
      <c r="DU1128" s="20"/>
      <c r="DV1128" s="20"/>
      <c r="DW1128" s="20"/>
      <c r="DX1128" s="20"/>
      <c r="DY1128" s="20"/>
      <c r="DZ1128" s="20"/>
      <c r="EA1128" s="20"/>
      <c r="EB1128" s="20"/>
      <c r="EC1128" s="20"/>
      <c r="ED1128" s="20"/>
      <c r="EE1128" s="20"/>
      <c r="EF1128" s="20"/>
      <c r="EG1128" s="20"/>
      <c r="EH1128" s="20"/>
      <c r="EI1128" s="20"/>
      <c r="EJ1128" s="20"/>
      <c r="EK1128" s="20"/>
      <c r="EL1128" s="20"/>
      <c r="EM1128" s="20"/>
      <c r="EN1128" s="20"/>
      <c r="EO1128" s="20"/>
      <c r="EP1128" s="20"/>
      <c r="EQ1128" s="20"/>
      <c r="ER1128" s="20"/>
      <c r="ES1128" s="20"/>
      <c r="ET1128" s="20"/>
      <c r="EU1128" s="20"/>
      <c r="EV1128" s="20"/>
      <c r="EW1128" s="20"/>
      <c r="EX1128" s="20"/>
      <c r="EY1128" s="20"/>
      <c r="EZ1128" s="20"/>
      <c r="FA1128" s="20"/>
      <c r="FB1128" s="20"/>
      <c r="FC1128" s="20"/>
      <c r="FD1128" s="20"/>
      <c r="FE1128" s="20"/>
      <c r="FF1128" s="20"/>
      <c r="FG1128" s="20"/>
      <c r="FH1128" s="20"/>
      <c r="FI1128" s="20"/>
      <c r="FJ1128" s="20"/>
      <c r="FK1128" s="20"/>
      <c r="FL1128" s="20"/>
      <c r="FM1128" s="20"/>
      <c r="FN1128" s="20"/>
      <c r="FO1128" s="20"/>
      <c r="FP1128" s="20"/>
      <c r="FQ1128" s="20"/>
      <c r="FR1128" s="20"/>
      <c r="FS1128" s="20"/>
      <c r="FT1128" s="20"/>
      <c r="FU1128" s="20"/>
      <c r="FV1128" s="20"/>
      <c r="FW1128" s="20"/>
      <c r="FX1128" s="20"/>
      <c r="FY1128" s="20"/>
      <c r="FZ1128" s="20"/>
      <c r="GA1128" s="20"/>
      <c r="GB1128" s="20"/>
      <c r="GC1128" s="20"/>
      <c r="GD1128" s="20"/>
      <c r="GE1128" s="20"/>
      <c r="GF1128" s="20"/>
      <c r="GG1128" s="20"/>
      <c r="GH1128" s="20"/>
      <c r="GI1128" s="20"/>
      <c r="GJ1128" s="20"/>
      <c r="GK1128" s="20"/>
      <c r="GL1128" s="20"/>
      <c r="GM1128" s="20"/>
      <c r="GN1128" s="20"/>
      <c r="GO1128" s="20"/>
      <c r="GP1128" s="20"/>
      <c r="GQ1128" s="20"/>
      <c r="GR1128" s="20"/>
      <c r="GS1128" s="20"/>
      <c r="GT1128" s="20"/>
      <c r="GU1128" s="20"/>
      <c r="GV1128" s="20"/>
      <c r="GW1128" s="20"/>
      <c r="GX1128" s="20"/>
      <c r="GY1128" s="20"/>
      <c r="GZ1128" s="20"/>
      <c r="HA1128" s="20"/>
      <c r="HB1128" s="20"/>
      <c r="HC1128" s="20"/>
      <c r="HD1128" s="20"/>
      <c r="HE1128" s="20"/>
      <c r="HF1128" s="20"/>
      <c r="HG1128" s="20"/>
      <c r="HH1128" s="20"/>
      <c r="HI1128" s="20"/>
      <c r="HJ1128" s="20"/>
      <c r="HK1128" s="20"/>
      <c r="HL1128" s="20"/>
      <c r="HM1128" s="20"/>
      <c r="HN1128" s="20"/>
      <c r="HO1128" s="20"/>
      <c r="HP1128" s="20"/>
      <c r="HQ1128" s="20"/>
      <c r="HR1128" s="20"/>
      <c r="HS1128" s="20"/>
      <c r="HT1128" s="20"/>
      <c r="HU1128" s="20"/>
      <c r="HV1128" s="20"/>
      <c r="HW1128" s="20"/>
      <c r="HX1128" s="20"/>
      <c r="HY1128" s="20"/>
      <c r="HZ1128" s="20"/>
      <c r="IA1128" s="20"/>
      <c r="IB1128" s="20"/>
      <c r="IC1128" s="20"/>
      <c r="ID1128" s="20"/>
      <c r="IE1128" s="20"/>
      <c r="IF1128" s="20"/>
      <c r="IG1128" s="20"/>
      <c r="IH1128" s="20"/>
      <c r="II1128" s="20"/>
      <c r="IJ1128" s="20"/>
      <c r="IK1128" s="20"/>
      <c r="IL1128" s="20"/>
      <c r="IM1128" s="20"/>
      <c r="IN1128" s="20"/>
      <c r="IO1128" s="20"/>
      <c r="IP1128" s="20"/>
      <c r="IQ1128" s="20"/>
      <c r="IR1128" s="20"/>
      <c r="IS1128" s="20"/>
      <c r="IT1128" s="20"/>
    </row>
    <row r="1129" s="27" customFormat="true" ht="14" hidden="false" customHeight="false" outlineLevel="0" collapsed="false">
      <c r="B1129" s="21"/>
      <c r="C1129" s="249"/>
      <c r="D1129" s="66" t="s">
        <v>4574</v>
      </c>
      <c r="E1129" s="66" t="s">
        <v>4575</v>
      </c>
      <c r="F1129" s="67" t="s">
        <v>4576</v>
      </c>
      <c r="G1129" s="133" t="s">
        <v>20</v>
      </c>
      <c r="H1129" s="134" t="s">
        <v>4577</v>
      </c>
      <c r="I1129" s="91" t="s">
        <v>130</v>
      </c>
      <c r="J1129" s="91" t="s">
        <v>105</v>
      </c>
      <c r="K1129" s="21"/>
      <c r="L1129" s="27" t="n">
        <v>1</v>
      </c>
      <c r="M1129" s="21"/>
      <c r="N1129" s="21"/>
      <c r="O1129" s="21"/>
      <c r="P1129" s="21"/>
      <c r="Q1129" s="21"/>
      <c r="R1129" s="21"/>
    </row>
    <row r="1130" s="35" customFormat="true" ht="14" hidden="false" customHeight="false" outlineLevel="0" collapsed="false">
      <c r="A1130" s="27"/>
      <c r="B1130" s="21"/>
      <c r="C1130" s="249"/>
      <c r="D1130" s="73" t="s">
        <v>4578</v>
      </c>
      <c r="E1130" s="73" t="s">
        <v>4579</v>
      </c>
      <c r="F1130" s="74" t="s">
        <v>4580</v>
      </c>
      <c r="G1130" s="75" t="s">
        <v>122</v>
      </c>
      <c r="H1130" s="76" t="s">
        <v>4581</v>
      </c>
      <c r="I1130" s="77" t="s">
        <v>124</v>
      </c>
      <c r="J1130" s="94" t="s">
        <v>125</v>
      </c>
      <c r="K1130" s="21"/>
      <c r="L1130" s="27" t="n">
        <v>1</v>
      </c>
      <c r="M1130" s="21"/>
      <c r="N1130" s="21"/>
      <c r="O1130" s="21"/>
      <c r="P1130" s="21"/>
      <c r="Q1130" s="21"/>
      <c r="R1130" s="21"/>
      <c r="S1130" s="21"/>
      <c r="T1130" s="21"/>
      <c r="U1130" s="21"/>
      <c r="V1130" s="21"/>
      <c r="W1130" s="21"/>
      <c r="X1130" s="21"/>
      <c r="Y1130" s="27"/>
      <c r="Z1130" s="27"/>
      <c r="AA1130" s="27"/>
      <c r="AB1130" s="27"/>
      <c r="AC1130" s="27"/>
      <c r="AD1130" s="27"/>
      <c r="AE1130" s="27"/>
      <c r="AF1130" s="27"/>
      <c r="AG1130" s="27"/>
      <c r="AH1130" s="27"/>
      <c r="AI1130" s="27"/>
      <c r="AJ1130" s="27"/>
      <c r="AK1130" s="27"/>
      <c r="AL1130" s="27"/>
      <c r="AM1130" s="27"/>
      <c r="AN1130" s="27"/>
      <c r="AO1130" s="27"/>
      <c r="AP1130" s="27"/>
      <c r="AQ1130" s="27"/>
      <c r="AR1130" s="27"/>
      <c r="AS1130" s="27"/>
      <c r="AT1130" s="27"/>
      <c r="AU1130" s="27"/>
      <c r="AV1130" s="27"/>
      <c r="AW1130" s="27"/>
      <c r="AX1130" s="27"/>
      <c r="AY1130" s="27"/>
      <c r="AZ1130" s="27"/>
      <c r="BA1130" s="27"/>
      <c r="BB1130" s="27"/>
      <c r="BC1130" s="27"/>
      <c r="BD1130" s="27"/>
      <c r="BE1130" s="27"/>
      <c r="BF1130" s="27"/>
      <c r="BG1130" s="27"/>
      <c r="BH1130" s="27"/>
      <c r="BI1130" s="27"/>
      <c r="BJ1130" s="27"/>
      <c r="BK1130" s="27"/>
      <c r="BL1130" s="27"/>
      <c r="BM1130" s="27"/>
      <c r="BN1130" s="27"/>
      <c r="BO1130" s="27"/>
      <c r="BP1130" s="27"/>
      <c r="BQ1130" s="27"/>
      <c r="BR1130" s="27"/>
      <c r="BS1130" s="27"/>
      <c r="BT1130" s="27"/>
      <c r="BU1130" s="27"/>
      <c r="BV1130" s="27"/>
      <c r="BW1130" s="27"/>
      <c r="BX1130" s="27"/>
      <c r="BY1130" s="27"/>
      <c r="BZ1130" s="27"/>
      <c r="CA1130" s="27"/>
      <c r="CB1130" s="27"/>
      <c r="CC1130" s="27"/>
      <c r="CD1130" s="27"/>
      <c r="CE1130" s="27"/>
      <c r="CF1130" s="27"/>
      <c r="CG1130" s="27"/>
      <c r="CH1130" s="27"/>
      <c r="CI1130" s="27"/>
      <c r="CJ1130" s="27"/>
      <c r="CK1130" s="27"/>
      <c r="CL1130" s="27"/>
      <c r="CM1130" s="27"/>
      <c r="CN1130" s="27"/>
      <c r="CO1130" s="27"/>
      <c r="CP1130" s="27"/>
      <c r="CQ1130" s="27"/>
      <c r="CR1130" s="27"/>
      <c r="CS1130" s="27"/>
      <c r="CT1130" s="27"/>
      <c r="CU1130" s="27"/>
      <c r="CV1130" s="27"/>
      <c r="CW1130" s="27"/>
      <c r="CX1130" s="27"/>
      <c r="CY1130" s="27"/>
      <c r="CZ1130" s="27"/>
      <c r="DA1130" s="27"/>
      <c r="DB1130" s="27"/>
      <c r="DC1130" s="27"/>
      <c r="DD1130" s="27"/>
      <c r="DE1130" s="27"/>
      <c r="DF1130" s="27"/>
      <c r="DG1130" s="27"/>
      <c r="DH1130" s="27"/>
      <c r="DI1130" s="27"/>
      <c r="DJ1130" s="27"/>
      <c r="DK1130" s="27"/>
      <c r="DL1130" s="27"/>
      <c r="DM1130" s="27"/>
      <c r="DN1130" s="27"/>
      <c r="DO1130" s="27"/>
      <c r="DP1130" s="27"/>
      <c r="DQ1130" s="27"/>
      <c r="DR1130" s="27"/>
      <c r="DS1130" s="27"/>
      <c r="DT1130" s="27"/>
      <c r="DU1130" s="27"/>
      <c r="DV1130" s="27"/>
      <c r="DW1130" s="27"/>
      <c r="DX1130" s="27"/>
      <c r="DY1130" s="27"/>
      <c r="DZ1130" s="27"/>
      <c r="EA1130" s="27"/>
      <c r="EB1130" s="27"/>
      <c r="EC1130" s="27"/>
      <c r="ED1130" s="27"/>
      <c r="EE1130" s="27"/>
      <c r="EF1130" s="27"/>
      <c r="EG1130" s="27"/>
      <c r="EH1130" s="27"/>
      <c r="EI1130" s="27"/>
      <c r="EJ1130" s="27"/>
      <c r="EK1130" s="27"/>
      <c r="EL1130" s="27"/>
      <c r="EM1130" s="27"/>
      <c r="EN1130" s="27"/>
      <c r="EO1130" s="27"/>
      <c r="EP1130" s="27"/>
      <c r="EQ1130" s="27"/>
      <c r="ER1130" s="27"/>
      <c r="ES1130" s="27"/>
      <c r="ET1130" s="27"/>
      <c r="EU1130" s="27"/>
      <c r="EV1130" s="27"/>
      <c r="EW1130" s="27"/>
      <c r="EX1130" s="27"/>
      <c r="EY1130" s="27"/>
      <c r="EZ1130" s="27"/>
      <c r="FA1130" s="27"/>
      <c r="FB1130" s="27"/>
      <c r="FC1130" s="27"/>
      <c r="FD1130" s="27"/>
      <c r="FE1130" s="27"/>
      <c r="FF1130" s="27"/>
      <c r="FG1130" s="27"/>
      <c r="FH1130" s="27"/>
      <c r="FI1130" s="27"/>
      <c r="FJ1130" s="27"/>
      <c r="FK1130" s="27"/>
      <c r="FL1130" s="27"/>
      <c r="FM1130" s="27"/>
      <c r="FN1130" s="27"/>
      <c r="FO1130" s="27"/>
      <c r="FP1130" s="27"/>
      <c r="FQ1130" s="27"/>
      <c r="FR1130" s="27"/>
      <c r="FS1130" s="27"/>
      <c r="FT1130" s="27"/>
      <c r="FU1130" s="27"/>
      <c r="FV1130" s="27"/>
      <c r="FW1130" s="27"/>
      <c r="FX1130" s="27"/>
      <c r="FY1130" s="27"/>
      <c r="FZ1130" s="27"/>
      <c r="GA1130" s="27"/>
      <c r="GB1130" s="27"/>
      <c r="GC1130" s="27"/>
      <c r="GD1130" s="27"/>
      <c r="GE1130" s="27"/>
      <c r="GF1130" s="27"/>
      <c r="GG1130" s="27"/>
      <c r="GH1130" s="27"/>
      <c r="GI1130" s="27"/>
      <c r="GJ1130" s="27"/>
      <c r="GK1130" s="27"/>
      <c r="GL1130" s="27"/>
      <c r="GM1130" s="27"/>
      <c r="GN1130" s="27"/>
      <c r="GO1130" s="27"/>
      <c r="GP1130" s="27"/>
      <c r="GQ1130" s="27"/>
      <c r="GR1130" s="27"/>
      <c r="GS1130" s="27"/>
      <c r="GT1130" s="27"/>
      <c r="GU1130" s="27"/>
      <c r="GV1130" s="27"/>
      <c r="GW1130" s="27"/>
      <c r="GX1130" s="27"/>
      <c r="GY1130" s="27"/>
      <c r="GZ1130" s="27"/>
      <c r="HA1130" s="27"/>
      <c r="HB1130" s="27"/>
      <c r="HC1130" s="27"/>
      <c r="HD1130" s="27"/>
      <c r="HE1130" s="27"/>
      <c r="HF1130" s="27"/>
      <c r="HG1130" s="27"/>
      <c r="HH1130" s="27"/>
      <c r="HI1130" s="27"/>
      <c r="HJ1130" s="27"/>
      <c r="HK1130" s="27"/>
      <c r="HL1130" s="27"/>
      <c r="HM1130" s="27"/>
      <c r="HN1130" s="27"/>
      <c r="HO1130" s="27"/>
      <c r="HP1130" s="27"/>
      <c r="HQ1130" s="27"/>
      <c r="HR1130" s="27"/>
      <c r="HS1130" s="27"/>
      <c r="HT1130" s="27"/>
      <c r="HU1130" s="27"/>
      <c r="HV1130" s="27"/>
      <c r="HW1130" s="27"/>
      <c r="HX1130" s="27"/>
      <c r="HY1130" s="27"/>
      <c r="HZ1130" s="27"/>
      <c r="IA1130" s="27"/>
      <c r="IB1130" s="27"/>
      <c r="IC1130" s="27"/>
      <c r="ID1130" s="27"/>
      <c r="IE1130" s="27"/>
      <c r="IF1130" s="27"/>
      <c r="IG1130" s="27"/>
      <c r="IH1130" s="27"/>
      <c r="II1130" s="27"/>
      <c r="IJ1130" s="27"/>
      <c r="IK1130" s="27"/>
      <c r="IL1130" s="27"/>
      <c r="IM1130" s="27"/>
      <c r="IN1130" s="27"/>
      <c r="IO1130" s="27"/>
      <c r="IP1130" s="27"/>
      <c r="IQ1130" s="27"/>
      <c r="IR1130" s="27"/>
      <c r="IS1130" s="27"/>
      <c r="IT1130" s="27"/>
    </row>
    <row r="1131" s="27" customFormat="true" ht="14" hidden="false" customHeight="false" outlineLevel="0" collapsed="false">
      <c r="A1131" s="35"/>
      <c r="B1131" s="21"/>
      <c r="C1131" s="249"/>
      <c r="D1131" s="73" t="s">
        <v>4582</v>
      </c>
      <c r="E1131" s="73" t="s">
        <v>4583</v>
      </c>
      <c r="F1131" s="74" t="s">
        <v>4584</v>
      </c>
      <c r="G1131" s="75" t="s">
        <v>254</v>
      </c>
      <c r="H1131" s="76" t="s">
        <v>4585</v>
      </c>
      <c r="I1131" s="77" t="s">
        <v>2119</v>
      </c>
      <c r="J1131" s="77" t="s">
        <v>257</v>
      </c>
      <c r="K1131" s="21"/>
      <c r="L1131" s="27" t="n">
        <v>1</v>
      </c>
      <c r="M1131" s="21"/>
      <c r="N1131" s="21"/>
      <c r="O1131" s="21"/>
      <c r="P1131" s="21"/>
      <c r="Q1131" s="21"/>
      <c r="R1131" s="21"/>
      <c r="S1131" s="21"/>
      <c r="T1131" s="21"/>
      <c r="U1131" s="21"/>
      <c r="V1131" s="21"/>
      <c r="W1131" s="21"/>
      <c r="X1131" s="21"/>
      <c r="AH1131" s="35"/>
      <c r="AI1131" s="35"/>
      <c r="AJ1131" s="35"/>
      <c r="AK1131" s="35"/>
      <c r="AL1131" s="35"/>
      <c r="AM1131" s="35"/>
      <c r="AN1131" s="35"/>
      <c r="AO1131" s="35"/>
      <c r="AP1131" s="35"/>
      <c r="AQ1131" s="35"/>
      <c r="AR1131" s="35"/>
      <c r="AS1131" s="35"/>
      <c r="AT1131" s="35"/>
      <c r="AU1131" s="35"/>
      <c r="AV1131" s="35"/>
      <c r="AW1131" s="35"/>
      <c r="AX1131" s="35"/>
      <c r="AY1131" s="35"/>
      <c r="AZ1131" s="35"/>
      <c r="BA1131" s="35"/>
      <c r="BB1131" s="35"/>
      <c r="BC1131" s="35"/>
      <c r="BD1131" s="35"/>
      <c r="BE1131" s="35"/>
      <c r="BF1131" s="35"/>
      <c r="BG1131" s="35"/>
      <c r="BH1131" s="35"/>
      <c r="BI1131" s="35"/>
      <c r="BJ1131" s="35"/>
      <c r="BK1131" s="35"/>
      <c r="BL1131" s="35"/>
      <c r="BM1131" s="35"/>
      <c r="BN1131" s="35"/>
      <c r="BO1131" s="35"/>
      <c r="BP1131" s="35"/>
      <c r="BQ1131" s="35"/>
      <c r="BR1131" s="35"/>
      <c r="BS1131" s="35"/>
      <c r="BT1131" s="35"/>
      <c r="BU1131" s="35"/>
      <c r="BV1131" s="35"/>
      <c r="BW1131" s="35"/>
      <c r="BX1131" s="35"/>
      <c r="BY1131" s="35"/>
      <c r="BZ1131" s="35"/>
      <c r="CA1131" s="35"/>
      <c r="CB1131" s="35"/>
      <c r="CC1131" s="35"/>
      <c r="CD1131" s="35"/>
      <c r="CE1131" s="35"/>
      <c r="CF1131" s="35"/>
      <c r="CG1131" s="35"/>
      <c r="CH1131" s="35"/>
      <c r="CI1131" s="35"/>
      <c r="CJ1131" s="35"/>
      <c r="CK1131" s="35"/>
      <c r="CL1131" s="35"/>
      <c r="CM1131" s="35"/>
      <c r="CN1131" s="35"/>
      <c r="CO1131" s="35"/>
      <c r="CP1131" s="35"/>
      <c r="CQ1131" s="35"/>
      <c r="CR1131" s="35"/>
      <c r="CS1131" s="35"/>
      <c r="CT1131" s="35"/>
      <c r="CU1131" s="35"/>
      <c r="CV1131" s="35"/>
      <c r="CW1131" s="35"/>
      <c r="CX1131" s="35"/>
      <c r="CY1131" s="35"/>
      <c r="CZ1131" s="35"/>
      <c r="DA1131" s="35"/>
      <c r="DB1131" s="35"/>
      <c r="DC1131" s="35"/>
      <c r="DD1131" s="35"/>
      <c r="DE1131" s="35"/>
      <c r="DF1131" s="35"/>
      <c r="DG1131" s="35"/>
      <c r="DH1131" s="35"/>
      <c r="DI1131" s="35"/>
      <c r="DJ1131" s="35"/>
      <c r="DK1131" s="35"/>
      <c r="DL1131" s="35"/>
      <c r="DM1131" s="35"/>
      <c r="DN1131" s="35"/>
      <c r="DO1131" s="35"/>
      <c r="DP1131" s="35"/>
      <c r="DQ1131" s="35"/>
      <c r="DR1131" s="35"/>
      <c r="DS1131" s="35"/>
      <c r="DT1131" s="35"/>
      <c r="DU1131" s="35"/>
      <c r="DV1131" s="35"/>
      <c r="DW1131" s="35"/>
      <c r="DX1131" s="35"/>
      <c r="DY1131" s="35"/>
      <c r="DZ1131" s="35"/>
      <c r="EA1131" s="35"/>
      <c r="EB1131" s="35"/>
      <c r="EC1131" s="35"/>
      <c r="ED1131" s="35"/>
      <c r="EE1131" s="35"/>
      <c r="EF1131" s="35"/>
      <c r="EG1131" s="35"/>
      <c r="EH1131" s="35"/>
      <c r="EI1131" s="35"/>
      <c r="EJ1131" s="35"/>
      <c r="EK1131" s="35"/>
      <c r="EL1131" s="35"/>
      <c r="EM1131" s="35"/>
      <c r="EN1131" s="35"/>
      <c r="EO1131" s="35"/>
      <c r="EP1131" s="35"/>
      <c r="EQ1131" s="35"/>
      <c r="ER1131" s="35"/>
      <c r="ES1131" s="35"/>
      <c r="ET1131" s="35"/>
      <c r="EU1131" s="35"/>
      <c r="EV1131" s="35"/>
      <c r="EW1131" s="35"/>
      <c r="EX1131" s="35"/>
      <c r="EY1131" s="35"/>
      <c r="EZ1131" s="35"/>
      <c r="FA1131" s="35"/>
      <c r="FB1131" s="35"/>
      <c r="FC1131" s="35"/>
      <c r="FD1131" s="35"/>
      <c r="FE1131" s="35"/>
      <c r="FF1131" s="35"/>
      <c r="FG1131" s="35"/>
      <c r="FH1131" s="35"/>
      <c r="FI1131" s="35"/>
      <c r="FJ1131" s="35"/>
      <c r="FK1131" s="35"/>
      <c r="FL1131" s="35"/>
      <c r="FM1131" s="35"/>
      <c r="FN1131" s="35"/>
      <c r="FO1131" s="35"/>
      <c r="FP1131" s="35"/>
      <c r="FQ1131" s="35"/>
      <c r="FR1131" s="35"/>
      <c r="FS1131" s="35"/>
      <c r="FT1131" s="35"/>
      <c r="FU1131" s="35"/>
      <c r="FV1131" s="35"/>
      <c r="FW1131" s="35"/>
      <c r="FX1131" s="35"/>
      <c r="FY1131" s="35"/>
      <c r="FZ1131" s="35"/>
      <c r="GA1131" s="35"/>
      <c r="GB1131" s="35"/>
      <c r="GC1131" s="35"/>
      <c r="GD1131" s="35"/>
      <c r="GE1131" s="35"/>
      <c r="GF1131" s="35"/>
      <c r="GG1131" s="35"/>
      <c r="GH1131" s="35"/>
      <c r="GI1131" s="35"/>
      <c r="GJ1131" s="35"/>
      <c r="GK1131" s="35"/>
      <c r="GL1131" s="35"/>
      <c r="GM1131" s="35"/>
      <c r="GN1131" s="35"/>
      <c r="GO1131" s="35"/>
      <c r="GP1131" s="35"/>
      <c r="GQ1131" s="35"/>
      <c r="GR1131" s="35"/>
      <c r="GS1131" s="35"/>
      <c r="GT1131" s="35"/>
      <c r="GU1131" s="35"/>
      <c r="GV1131" s="35"/>
      <c r="GW1131" s="35"/>
      <c r="GX1131" s="35"/>
      <c r="GY1131" s="35"/>
      <c r="GZ1131" s="35"/>
      <c r="HA1131" s="35"/>
      <c r="HB1131" s="35"/>
      <c r="HC1131" s="35"/>
      <c r="HD1131" s="35"/>
      <c r="HE1131" s="35"/>
      <c r="HF1131" s="35"/>
      <c r="HG1131" s="35"/>
      <c r="HH1131" s="35"/>
      <c r="HI1131" s="35"/>
      <c r="HJ1131" s="35"/>
      <c r="HK1131" s="35"/>
      <c r="HL1131" s="35"/>
      <c r="HM1131" s="35"/>
      <c r="HN1131" s="35"/>
      <c r="HO1131" s="35"/>
      <c r="HP1131" s="35"/>
      <c r="HQ1131" s="35"/>
      <c r="HR1131" s="35"/>
      <c r="HS1131" s="35"/>
      <c r="HT1131" s="35"/>
      <c r="HU1131" s="35"/>
      <c r="HV1131" s="35"/>
      <c r="HW1131" s="35"/>
      <c r="HX1131" s="35"/>
      <c r="HY1131" s="35"/>
      <c r="HZ1131" s="35"/>
      <c r="IA1131" s="35"/>
      <c r="IB1131" s="35"/>
      <c r="IC1131" s="35"/>
      <c r="ID1131" s="35"/>
      <c r="IE1131" s="35"/>
      <c r="IF1131" s="35"/>
      <c r="IG1131" s="35"/>
      <c r="IH1131" s="35"/>
      <c r="II1131" s="35"/>
      <c r="IJ1131" s="35"/>
      <c r="IK1131" s="35"/>
      <c r="IL1131" s="35"/>
      <c r="IM1131" s="35"/>
      <c r="IN1131" s="35"/>
      <c r="IO1131" s="35"/>
      <c r="IP1131" s="35"/>
      <c r="IQ1131" s="35"/>
      <c r="IR1131" s="35"/>
      <c r="IS1131" s="35"/>
      <c r="IT1131" s="35"/>
    </row>
    <row r="1132" s="27" customFormat="true" ht="14" hidden="false" customHeight="false" outlineLevel="0" collapsed="false">
      <c r="B1132" s="21"/>
      <c r="C1132" s="81"/>
      <c r="D1132" s="73" t="s">
        <v>4586</v>
      </c>
      <c r="E1132" s="73" t="s">
        <v>4587</v>
      </c>
      <c r="F1132" s="74" t="s">
        <v>4588</v>
      </c>
      <c r="G1132" s="75" t="s">
        <v>254</v>
      </c>
      <c r="H1132" s="76" t="s">
        <v>4589</v>
      </c>
      <c r="I1132" s="77" t="s">
        <v>2119</v>
      </c>
      <c r="J1132" s="77" t="s">
        <v>257</v>
      </c>
      <c r="K1132" s="21"/>
      <c r="L1132" s="27" t="n">
        <v>1</v>
      </c>
      <c r="M1132" s="21"/>
      <c r="N1132" s="21"/>
      <c r="O1132" s="21"/>
      <c r="P1132" s="21"/>
      <c r="Q1132" s="21"/>
      <c r="R1132" s="21"/>
      <c r="S1132" s="21"/>
      <c r="T1132" s="21"/>
      <c r="U1132" s="21"/>
      <c r="V1132" s="21"/>
      <c r="W1132" s="21"/>
      <c r="X1132" s="21"/>
      <c r="Y1132" s="35"/>
      <c r="Z1132" s="35"/>
      <c r="AA1132" s="35"/>
      <c r="AB1132" s="35"/>
      <c r="AC1132" s="35"/>
      <c r="AD1132" s="35"/>
      <c r="AE1132" s="35"/>
      <c r="AF1132" s="35"/>
      <c r="AG1132" s="35"/>
    </row>
    <row r="1133" s="27" customFormat="true" ht="14" hidden="false" customHeight="false" outlineLevel="0" collapsed="false">
      <c r="B1133" s="21"/>
      <c r="C1133" s="28" t="s">
        <v>4590</v>
      </c>
      <c r="D1133" s="73" t="s">
        <v>4591</v>
      </c>
      <c r="E1133" s="73" t="s">
        <v>4592</v>
      </c>
      <c r="F1133" s="74" t="s">
        <v>4593</v>
      </c>
      <c r="G1133" s="75" t="s">
        <v>254</v>
      </c>
      <c r="H1133" s="76" t="s">
        <v>4594</v>
      </c>
      <c r="I1133" s="77" t="s">
        <v>345</v>
      </c>
      <c r="J1133" s="77" t="s">
        <v>257</v>
      </c>
      <c r="K1133" s="21"/>
      <c r="L1133" s="27" t="n">
        <v>1</v>
      </c>
      <c r="M1133" s="21"/>
      <c r="N1133" s="21"/>
      <c r="O1133" s="21"/>
    </row>
    <row r="1134" s="27" customFormat="true" ht="14" hidden="false" customHeight="false" outlineLevel="0" collapsed="false">
      <c r="B1134" s="21"/>
      <c r="C1134" s="249"/>
      <c r="D1134" s="73" t="s">
        <v>4595</v>
      </c>
      <c r="E1134" s="73" t="s">
        <v>4596</v>
      </c>
      <c r="F1134" s="74" t="s">
        <v>4597</v>
      </c>
      <c r="G1134" s="75" t="s">
        <v>254</v>
      </c>
      <c r="H1134" s="76" t="s">
        <v>4598</v>
      </c>
      <c r="I1134" s="77" t="s">
        <v>769</v>
      </c>
      <c r="J1134" s="77" t="s">
        <v>257</v>
      </c>
      <c r="K1134" s="21"/>
      <c r="L1134" s="27" t="n">
        <v>1</v>
      </c>
      <c r="M1134" s="21"/>
      <c r="N1134" s="21"/>
      <c r="O1134" s="21"/>
      <c r="P1134" s="21"/>
      <c r="Q1134" s="21"/>
      <c r="R1134" s="21"/>
    </row>
    <row r="1135" s="27" customFormat="true" ht="14" hidden="false" customHeight="false" outlineLevel="0" collapsed="false">
      <c r="A1135" s="20"/>
      <c r="B1135" s="21"/>
      <c r="C1135" s="22"/>
      <c r="D1135" s="23" t="s">
        <v>9</v>
      </c>
      <c r="E1135" s="23" t="s">
        <v>10</v>
      </c>
      <c r="F1135" s="23" t="s">
        <v>11</v>
      </c>
      <c r="G1135" s="24" t="s">
        <v>12</v>
      </c>
      <c r="H1135" s="25" t="s">
        <v>13</v>
      </c>
      <c r="I1135" s="24" t="s">
        <v>14</v>
      </c>
      <c r="J1135" s="26" t="s">
        <v>15</v>
      </c>
      <c r="K1135" s="21"/>
      <c r="L1135" s="20"/>
      <c r="M1135" s="21"/>
      <c r="N1135" s="21"/>
      <c r="O1135" s="21"/>
      <c r="P1135" s="21"/>
      <c r="Q1135" s="21"/>
      <c r="R1135" s="21"/>
      <c r="S1135" s="21"/>
      <c r="T1135" s="21"/>
      <c r="U1135" s="21"/>
      <c r="V1135" s="21"/>
      <c r="W1135" s="21"/>
      <c r="X1135" s="21"/>
      <c r="Y1135" s="20"/>
      <c r="Z1135" s="20"/>
      <c r="AA1135" s="20"/>
      <c r="AB1135" s="20"/>
      <c r="AC1135" s="20"/>
      <c r="AD1135" s="20"/>
      <c r="AE1135" s="20"/>
      <c r="AF1135" s="20"/>
      <c r="AG1135" s="20"/>
      <c r="AH1135" s="20"/>
      <c r="AI1135" s="20"/>
      <c r="AJ1135" s="20"/>
      <c r="AK1135" s="20"/>
      <c r="AL1135" s="20"/>
      <c r="AM1135" s="20"/>
      <c r="AN1135" s="20"/>
      <c r="AO1135" s="20"/>
      <c r="AP1135" s="20"/>
      <c r="AQ1135" s="20"/>
      <c r="AR1135" s="20"/>
      <c r="AS1135" s="20"/>
      <c r="AT1135" s="20"/>
      <c r="AU1135" s="20"/>
      <c r="AV1135" s="20"/>
      <c r="AW1135" s="20"/>
      <c r="AX1135" s="20"/>
      <c r="AY1135" s="20"/>
      <c r="AZ1135" s="20"/>
      <c r="BA1135" s="20"/>
      <c r="BB1135" s="20"/>
      <c r="BC1135" s="20"/>
      <c r="BD1135" s="20"/>
      <c r="BE1135" s="20"/>
      <c r="BF1135" s="20"/>
      <c r="BG1135" s="20"/>
      <c r="BH1135" s="20"/>
      <c r="BI1135" s="20"/>
      <c r="BJ1135" s="20"/>
      <c r="BK1135" s="20"/>
      <c r="BL1135" s="20"/>
      <c r="BM1135" s="20"/>
      <c r="BN1135" s="20"/>
      <c r="BO1135" s="20"/>
      <c r="BP1135" s="20"/>
      <c r="BQ1135" s="20"/>
      <c r="BR1135" s="20"/>
      <c r="BS1135" s="20"/>
      <c r="BT1135" s="20"/>
      <c r="BU1135" s="20"/>
      <c r="BV1135" s="20"/>
      <c r="BW1135" s="20"/>
      <c r="BX1135" s="20"/>
      <c r="BY1135" s="20"/>
      <c r="BZ1135" s="20"/>
      <c r="CA1135" s="20"/>
      <c r="CB1135" s="20"/>
      <c r="CC1135" s="20"/>
      <c r="CD1135" s="20"/>
      <c r="CE1135" s="20"/>
      <c r="CF1135" s="20"/>
      <c r="CG1135" s="20"/>
      <c r="CH1135" s="20"/>
      <c r="CI1135" s="20"/>
      <c r="CJ1135" s="20"/>
      <c r="CK1135" s="20"/>
      <c r="CL1135" s="20"/>
      <c r="CM1135" s="20"/>
      <c r="CN1135" s="20"/>
      <c r="CO1135" s="20"/>
      <c r="CP1135" s="20"/>
      <c r="CQ1135" s="20"/>
      <c r="CR1135" s="20"/>
      <c r="CS1135" s="20"/>
      <c r="CT1135" s="20"/>
      <c r="CU1135" s="20"/>
      <c r="CV1135" s="20"/>
      <c r="CW1135" s="20"/>
      <c r="CX1135" s="20"/>
      <c r="CY1135" s="20"/>
      <c r="CZ1135" s="20"/>
      <c r="DA1135" s="20"/>
      <c r="DB1135" s="20"/>
      <c r="DC1135" s="20"/>
      <c r="DD1135" s="20"/>
      <c r="DE1135" s="20"/>
      <c r="DF1135" s="20"/>
      <c r="DG1135" s="20"/>
      <c r="DH1135" s="20"/>
      <c r="DI1135" s="20"/>
      <c r="DJ1135" s="20"/>
      <c r="DK1135" s="20"/>
      <c r="DL1135" s="20"/>
      <c r="DM1135" s="20"/>
      <c r="DN1135" s="20"/>
      <c r="DO1135" s="20"/>
      <c r="DP1135" s="20"/>
      <c r="DQ1135" s="20"/>
      <c r="DR1135" s="20"/>
      <c r="DS1135" s="20"/>
      <c r="DT1135" s="20"/>
      <c r="DU1135" s="20"/>
      <c r="DV1135" s="20"/>
      <c r="DW1135" s="20"/>
      <c r="DX1135" s="20"/>
      <c r="DY1135" s="20"/>
      <c r="DZ1135" s="20"/>
      <c r="EA1135" s="20"/>
      <c r="EB1135" s="20"/>
      <c r="EC1135" s="20"/>
      <c r="ED1135" s="20"/>
      <c r="EE1135" s="20"/>
      <c r="EF1135" s="20"/>
      <c r="EG1135" s="20"/>
      <c r="EH1135" s="20"/>
      <c r="EI1135" s="20"/>
      <c r="EJ1135" s="20"/>
      <c r="EK1135" s="20"/>
      <c r="EL1135" s="20"/>
      <c r="EM1135" s="20"/>
      <c r="EN1135" s="20"/>
      <c r="EO1135" s="20"/>
      <c r="EP1135" s="20"/>
      <c r="EQ1135" s="20"/>
      <c r="ER1135" s="20"/>
      <c r="ES1135" s="20"/>
      <c r="ET1135" s="20"/>
      <c r="EU1135" s="20"/>
      <c r="EV1135" s="20"/>
      <c r="EW1135" s="20"/>
      <c r="EX1135" s="20"/>
      <c r="EY1135" s="20"/>
      <c r="EZ1135" s="20"/>
      <c r="FA1135" s="20"/>
      <c r="FB1135" s="20"/>
      <c r="FC1135" s="20"/>
      <c r="FD1135" s="20"/>
      <c r="FE1135" s="20"/>
      <c r="FF1135" s="20"/>
      <c r="FG1135" s="20"/>
      <c r="FH1135" s="20"/>
      <c r="FI1135" s="20"/>
      <c r="FJ1135" s="20"/>
      <c r="FK1135" s="20"/>
      <c r="FL1135" s="20"/>
      <c r="FM1135" s="20"/>
      <c r="FN1135" s="20"/>
      <c r="FO1135" s="20"/>
      <c r="FP1135" s="20"/>
      <c r="FQ1135" s="20"/>
      <c r="FR1135" s="20"/>
      <c r="FS1135" s="20"/>
      <c r="FT1135" s="20"/>
      <c r="FU1135" s="20"/>
      <c r="FV1135" s="20"/>
      <c r="FW1135" s="20"/>
      <c r="FX1135" s="20"/>
      <c r="FY1135" s="20"/>
      <c r="FZ1135" s="20"/>
      <c r="GA1135" s="20"/>
      <c r="GB1135" s="20"/>
      <c r="GC1135" s="20"/>
      <c r="GD1135" s="20"/>
      <c r="GE1135" s="20"/>
      <c r="GF1135" s="20"/>
      <c r="GG1135" s="20"/>
      <c r="GH1135" s="20"/>
      <c r="GI1135" s="20"/>
      <c r="GJ1135" s="20"/>
      <c r="GK1135" s="20"/>
      <c r="GL1135" s="20"/>
      <c r="GM1135" s="20"/>
      <c r="GN1135" s="20"/>
      <c r="GO1135" s="20"/>
      <c r="GP1135" s="20"/>
      <c r="GQ1135" s="20"/>
      <c r="GR1135" s="20"/>
      <c r="GS1135" s="20"/>
      <c r="GT1135" s="20"/>
      <c r="GU1135" s="20"/>
      <c r="GV1135" s="20"/>
      <c r="GW1135" s="20"/>
      <c r="GX1135" s="20"/>
      <c r="GY1135" s="20"/>
      <c r="GZ1135" s="20"/>
      <c r="HA1135" s="20"/>
      <c r="HB1135" s="20"/>
      <c r="HC1135" s="20"/>
      <c r="HD1135" s="20"/>
      <c r="HE1135" s="20"/>
      <c r="HF1135" s="20"/>
      <c r="HG1135" s="20"/>
      <c r="HH1135" s="20"/>
      <c r="HI1135" s="20"/>
      <c r="HJ1135" s="20"/>
      <c r="HK1135" s="20"/>
      <c r="HL1135" s="20"/>
      <c r="HM1135" s="20"/>
      <c r="HN1135" s="20"/>
      <c r="HO1135" s="20"/>
      <c r="HP1135" s="20"/>
      <c r="HQ1135" s="20"/>
      <c r="HR1135" s="20"/>
      <c r="HS1135" s="20"/>
      <c r="HT1135" s="20"/>
      <c r="HU1135" s="20"/>
      <c r="HV1135" s="20"/>
      <c r="HW1135" s="20"/>
      <c r="HX1135" s="20"/>
      <c r="HY1135" s="20"/>
      <c r="HZ1135" s="20"/>
      <c r="IA1135" s="20"/>
      <c r="IB1135" s="20"/>
      <c r="IC1135" s="20"/>
      <c r="ID1135" s="20"/>
      <c r="IE1135" s="20"/>
      <c r="IF1135" s="20"/>
      <c r="IG1135" s="20"/>
      <c r="IH1135" s="20"/>
      <c r="II1135" s="20"/>
      <c r="IJ1135" s="20"/>
      <c r="IK1135" s="20"/>
      <c r="IL1135" s="20"/>
      <c r="IM1135" s="20"/>
      <c r="IN1135" s="20"/>
      <c r="IO1135" s="20"/>
      <c r="IP1135" s="20"/>
      <c r="IQ1135" s="20"/>
      <c r="IR1135" s="20"/>
      <c r="IS1135" s="20"/>
      <c r="IT1135" s="20"/>
    </row>
    <row r="1136" s="27" customFormat="true" ht="14" hidden="false" customHeight="false" outlineLevel="0" collapsed="false">
      <c r="B1136" s="21"/>
      <c r="C1136" s="28" t="s">
        <v>4599</v>
      </c>
      <c r="D1136" s="73" t="s">
        <v>4600</v>
      </c>
      <c r="E1136" s="73" t="s">
        <v>4601</v>
      </c>
      <c r="F1136" s="74" t="s">
        <v>4602</v>
      </c>
      <c r="G1136" s="75" t="s">
        <v>254</v>
      </c>
      <c r="H1136" s="76" t="s">
        <v>4603</v>
      </c>
      <c r="I1136" s="77" t="s">
        <v>1655</v>
      </c>
      <c r="J1136" s="77" t="s">
        <v>257</v>
      </c>
      <c r="K1136" s="21"/>
      <c r="L1136" s="27" t="n">
        <v>1</v>
      </c>
      <c r="M1136" s="21"/>
      <c r="N1136" s="21"/>
      <c r="O1136" s="21"/>
      <c r="P1136" s="21"/>
      <c r="Q1136" s="21"/>
      <c r="R1136" s="21"/>
    </row>
    <row r="1137" s="27" customFormat="true" ht="14" hidden="false" customHeight="false" outlineLevel="0" collapsed="false">
      <c r="B1137" s="21"/>
      <c r="C1137" s="249"/>
      <c r="D1137" s="73" t="s">
        <v>4604</v>
      </c>
      <c r="E1137" s="73" t="s">
        <v>4605</v>
      </c>
      <c r="F1137" s="74" t="s">
        <v>4606</v>
      </c>
      <c r="G1137" s="75" t="s">
        <v>122</v>
      </c>
      <c r="H1137" s="76" t="s">
        <v>4607</v>
      </c>
      <c r="I1137" s="77" t="s">
        <v>2182</v>
      </c>
      <c r="J1137" s="94" t="s">
        <v>125</v>
      </c>
      <c r="K1137" s="21"/>
      <c r="L1137" s="27" t="n">
        <v>1</v>
      </c>
      <c r="M1137" s="21"/>
      <c r="N1137" s="21"/>
      <c r="O1137" s="21"/>
      <c r="P1137" s="21"/>
      <c r="Q1137" s="21"/>
      <c r="R1137" s="21"/>
    </row>
    <row r="1138" s="27" customFormat="true" ht="14" hidden="false" customHeight="false" outlineLevel="0" collapsed="false">
      <c r="B1138" s="21"/>
      <c r="C1138" s="249"/>
      <c r="D1138" s="73" t="s">
        <v>4608</v>
      </c>
      <c r="E1138" s="73" t="s">
        <v>4609</v>
      </c>
      <c r="F1138" s="74" t="s">
        <v>4610</v>
      </c>
      <c r="G1138" s="75" t="s">
        <v>122</v>
      </c>
      <c r="H1138" s="76" t="s">
        <v>4611</v>
      </c>
      <c r="I1138" s="77" t="s">
        <v>2182</v>
      </c>
      <c r="J1138" s="94" t="s">
        <v>125</v>
      </c>
      <c r="K1138" s="21"/>
      <c r="L1138" s="27" t="n">
        <v>1</v>
      </c>
      <c r="M1138" s="21"/>
      <c r="N1138" s="21"/>
      <c r="O1138" s="21"/>
      <c r="P1138" s="21"/>
      <c r="Q1138" s="21"/>
      <c r="R1138" s="21"/>
    </row>
    <row r="1139" s="27" customFormat="true" ht="15.75" hidden="false" customHeight="true" outlineLevel="0" collapsed="false">
      <c r="B1139" s="21"/>
      <c r="C1139" s="81"/>
      <c r="D1139" s="73" t="s">
        <v>4612</v>
      </c>
      <c r="E1139" s="73" t="s">
        <v>4613</v>
      </c>
      <c r="F1139" s="74" t="s">
        <v>4614</v>
      </c>
      <c r="G1139" s="75" t="s">
        <v>122</v>
      </c>
      <c r="H1139" s="76" t="s">
        <v>4615</v>
      </c>
      <c r="I1139" s="77" t="s">
        <v>2182</v>
      </c>
      <c r="J1139" s="94" t="s">
        <v>125</v>
      </c>
      <c r="K1139" s="21"/>
      <c r="L1139" s="27" t="n">
        <v>1</v>
      </c>
      <c r="M1139" s="21"/>
      <c r="N1139" s="21"/>
      <c r="O1139" s="21"/>
      <c r="P1139" s="21"/>
      <c r="Q1139" s="21"/>
      <c r="R1139" s="21"/>
    </row>
    <row r="1140" s="71" customFormat="true" ht="14" hidden="false" customHeight="false" outlineLevel="0" collapsed="false">
      <c r="A1140" s="27"/>
      <c r="B1140" s="21"/>
      <c r="C1140" s="28" t="s">
        <v>4616</v>
      </c>
      <c r="D1140" s="50" t="s">
        <v>4617</v>
      </c>
      <c r="E1140" s="50" t="s">
        <v>4618</v>
      </c>
      <c r="F1140" s="51" t="s">
        <v>4619</v>
      </c>
      <c r="G1140" s="60" t="s">
        <v>49</v>
      </c>
      <c r="H1140" s="61" t="s">
        <v>4620</v>
      </c>
      <c r="I1140" s="62" t="s">
        <v>51</v>
      </c>
      <c r="J1140" s="62" t="s">
        <v>52</v>
      </c>
      <c r="K1140" s="21"/>
      <c r="L1140" s="27" t="n">
        <v>1</v>
      </c>
      <c r="M1140" s="21"/>
      <c r="N1140" s="21"/>
      <c r="O1140" s="21"/>
      <c r="P1140" s="21"/>
      <c r="Q1140" s="21"/>
      <c r="R1140" s="21"/>
      <c r="S1140" s="27"/>
      <c r="T1140" s="27"/>
      <c r="U1140" s="27"/>
      <c r="V1140" s="27"/>
      <c r="W1140" s="27"/>
      <c r="X1140" s="27"/>
      <c r="Y1140" s="27"/>
      <c r="Z1140" s="27"/>
      <c r="AA1140" s="27"/>
      <c r="AB1140" s="27"/>
      <c r="AC1140" s="27"/>
      <c r="AD1140" s="27"/>
      <c r="AE1140" s="27"/>
      <c r="AF1140" s="27"/>
      <c r="AG1140" s="27"/>
      <c r="AH1140" s="27"/>
      <c r="AI1140" s="27"/>
      <c r="AJ1140" s="27"/>
      <c r="AK1140" s="27"/>
      <c r="AL1140" s="27"/>
      <c r="AM1140" s="27"/>
      <c r="AN1140" s="27"/>
      <c r="AO1140" s="27"/>
      <c r="AP1140" s="27"/>
      <c r="AQ1140" s="27"/>
      <c r="AR1140" s="27"/>
      <c r="AS1140" s="27"/>
      <c r="AT1140" s="27"/>
      <c r="AU1140" s="27"/>
      <c r="AV1140" s="27"/>
      <c r="AW1140" s="27"/>
      <c r="AX1140" s="27"/>
      <c r="AY1140" s="27"/>
      <c r="AZ1140" s="27"/>
      <c r="BA1140" s="27"/>
      <c r="BB1140" s="27"/>
      <c r="BC1140" s="27"/>
      <c r="BD1140" s="27"/>
      <c r="BE1140" s="27"/>
      <c r="BF1140" s="27"/>
      <c r="BG1140" s="27"/>
      <c r="BH1140" s="27"/>
      <c r="BI1140" s="27"/>
      <c r="BJ1140" s="27"/>
      <c r="BK1140" s="27"/>
      <c r="BL1140" s="27"/>
      <c r="BM1140" s="27"/>
      <c r="BN1140" s="27"/>
      <c r="BO1140" s="27"/>
      <c r="BP1140" s="27"/>
      <c r="BQ1140" s="27"/>
      <c r="BR1140" s="27"/>
      <c r="BS1140" s="27"/>
      <c r="BT1140" s="27"/>
      <c r="BU1140" s="27"/>
      <c r="BV1140" s="27"/>
      <c r="BW1140" s="27"/>
      <c r="BX1140" s="27"/>
      <c r="BY1140" s="27"/>
      <c r="BZ1140" s="27"/>
      <c r="CA1140" s="27"/>
      <c r="CB1140" s="27"/>
      <c r="CC1140" s="27"/>
      <c r="CD1140" s="27"/>
      <c r="CE1140" s="27"/>
      <c r="CF1140" s="27"/>
      <c r="CG1140" s="27"/>
      <c r="CH1140" s="27"/>
      <c r="CI1140" s="27"/>
      <c r="CJ1140" s="27"/>
      <c r="CK1140" s="27"/>
      <c r="CL1140" s="27"/>
      <c r="CM1140" s="27"/>
      <c r="CN1140" s="27"/>
      <c r="CO1140" s="27"/>
      <c r="CP1140" s="27"/>
      <c r="CQ1140" s="27"/>
      <c r="CR1140" s="27"/>
      <c r="CS1140" s="27"/>
      <c r="CT1140" s="27"/>
      <c r="CU1140" s="27"/>
      <c r="CV1140" s="27"/>
      <c r="CW1140" s="27"/>
      <c r="CX1140" s="27"/>
      <c r="CY1140" s="27"/>
      <c r="CZ1140" s="27"/>
      <c r="DA1140" s="27"/>
      <c r="DB1140" s="27"/>
      <c r="DC1140" s="27"/>
      <c r="DD1140" s="27"/>
      <c r="DE1140" s="27"/>
      <c r="DF1140" s="27"/>
      <c r="DG1140" s="27"/>
      <c r="DH1140" s="27"/>
      <c r="DI1140" s="27"/>
      <c r="DJ1140" s="27"/>
      <c r="DK1140" s="27"/>
      <c r="DL1140" s="27"/>
      <c r="DM1140" s="27"/>
      <c r="DN1140" s="27"/>
      <c r="DO1140" s="27"/>
      <c r="DP1140" s="27"/>
      <c r="DQ1140" s="27"/>
      <c r="DR1140" s="27"/>
      <c r="DS1140" s="27"/>
      <c r="DT1140" s="27"/>
      <c r="DU1140" s="27"/>
      <c r="DV1140" s="27"/>
      <c r="DW1140" s="27"/>
      <c r="DX1140" s="27"/>
      <c r="DY1140" s="27"/>
      <c r="DZ1140" s="27"/>
      <c r="EA1140" s="27"/>
      <c r="EB1140" s="27"/>
      <c r="EC1140" s="27"/>
      <c r="ED1140" s="27"/>
      <c r="EE1140" s="27"/>
      <c r="EF1140" s="27"/>
      <c r="EG1140" s="27"/>
      <c r="EH1140" s="27"/>
      <c r="EI1140" s="27"/>
      <c r="EJ1140" s="27"/>
      <c r="EK1140" s="27"/>
      <c r="EL1140" s="27"/>
      <c r="EM1140" s="27"/>
      <c r="EN1140" s="27"/>
      <c r="EO1140" s="27"/>
      <c r="EP1140" s="27"/>
      <c r="EQ1140" s="27"/>
      <c r="ER1140" s="27"/>
      <c r="ES1140" s="27"/>
      <c r="ET1140" s="27"/>
      <c r="EU1140" s="27"/>
      <c r="EV1140" s="27"/>
      <c r="EW1140" s="27"/>
      <c r="EX1140" s="27"/>
      <c r="EY1140" s="27"/>
      <c r="EZ1140" s="27"/>
      <c r="FA1140" s="27"/>
      <c r="FB1140" s="27"/>
      <c r="FC1140" s="27"/>
      <c r="FD1140" s="27"/>
      <c r="FE1140" s="27"/>
      <c r="FF1140" s="27"/>
      <c r="FG1140" s="27"/>
      <c r="FH1140" s="27"/>
      <c r="FI1140" s="27"/>
      <c r="FJ1140" s="27"/>
      <c r="FK1140" s="27"/>
      <c r="FL1140" s="27"/>
      <c r="FM1140" s="27"/>
      <c r="FN1140" s="27"/>
      <c r="FO1140" s="27"/>
      <c r="FP1140" s="27"/>
      <c r="FQ1140" s="27"/>
      <c r="FR1140" s="27"/>
      <c r="FS1140" s="27"/>
      <c r="FT1140" s="27"/>
      <c r="FU1140" s="27"/>
      <c r="FV1140" s="27"/>
      <c r="FW1140" s="27"/>
      <c r="FX1140" s="27"/>
      <c r="FY1140" s="27"/>
      <c r="FZ1140" s="27"/>
      <c r="GA1140" s="27"/>
      <c r="GB1140" s="27"/>
      <c r="GC1140" s="27"/>
      <c r="GD1140" s="27"/>
      <c r="GE1140" s="27"/>
      <c r="GF1140" s="27"/>
      <c r="GG1140" s="27"/>
      <c r="GH1140" s="27"/>
      <c r="GI1140" s="27"/>
      <c r="GJ1140" s="27"/>
      <c r="GK1140" s="27"/>
      <c r="GL1140" s="27"/>
      <c r="GM1140" s="27"/>
      <c r="GN1140" s="27"/>
      <c r="GO1140" s="27"/>
      <c r="GP1140" s="27"/>
      <c r="GQ1140" s="27"/>
      <c r="GR1140" s="27"/>
      <c r="GS1140" s="27"/>
      <c r="GT1140" s="27"/>
      <c r="GU1140" s="27"/>
      <c r="GV1140" s="27"/>
      <c r="GW1140" s="27"/>
      <c r="GX1140" s="27"/>
      <c r="GY1140" s="27"/>
      <c r="GZ1140" s="27"/>
      <c r="HA1140" s="27"/>
      <c r="HB1140" s="27"/>
      <c r="HC1140" s="27"/>
      <c r="HD1140" s="27"/>
      <c r="HE1140" s="27"/>
      <c r="HF1140" s="27"/>
      <c r="HG1140" s="27"/>
      <c r="HH1140" s="27"/>
      <c r="HI1140" s="27"/>
      <c r="HJ1140" s="27"/>
      <c r="HK1140" s="27"/>
      <c r="HL1140" s="27"/>
      <c r="HM1140" s="27"/>
      <c r="HN1140" s="27"/>
      <c r="HO1140" s="27"/>
      <c r="HP1140" s="27"/>
      <c r="HQ1140" s="27"/>
      <c r="HR1140" s="27"/>
      <c r="HS1140" s="27"/>
      <c r="HT1140" s="27"/>
      <c r="HU1140" s="27"/>
      <c r="HV1140" s="27"/>
      <c r="HW1140" s="27"/>
      <c r="HX1140" s="27"/>
      <c r="HY1140" s="27"/>
      <c r="HZ1140" s="27"/>
      <c r="IA1140" s="27"/>
      <c r="IB1140" s="27"/>
      <c r="IC1140" s="27"/>
      <c r="ID1140" s="27"/>
      <c r="IE1140" s="27"/>
      <c r="IF1140" s="27"/>
      <c r="IG1140" s="27"/>
      <c r="IH1140" s="27"/>
      <c r="II1140" s="27"/>
      <c r="IJ1140" s="27"/>
      <c r="IK1140" s="27"/>
      <c r="IL1140" s="27"/>
      <c r="IM1140" s="27"/>
      <c r="IN1140" s="27"/>
      <c r="IO1140" s="27"/>
      <c r="IP1140" s="27"/>
      <c r="IQ1140" s="27"/>
      <c r="IR1140" s="27"/>
      <c r="IS1140" s="27"/>
      <c r="IT1140" s="27"/>
    </row>
    <row r="1141" s="27" customFormat="true" ht="14" hidden="false" customHeight="false" outlineLevel="0" collapsed="false">
      <c r="A1141" s="71"/>
      <c r="B1141" s="21"/>
      <c r="C1141" s="249"/>
      <c r="D1141" s="50" t="s">
        <v>4621</v>
      </c>
      <c r="E1141" s="50" t="s">
        <v>4622</v>
      </c>
      <c r="F1141" s="51" t="s">
        <v>4623</v>
      </c>
      <c r="G1141" s="152" t="s">
        <v>49</v>
      </c>
      <c r="H1141" s="153" t="s">
        <v>4624</v>
      </c>
      <c r="I1141" s="154" t="s">
        <v>51</v>
      </c>
      <c r="J1141" s="62" t="s">
        <v>52</v>
      </c>
      <c r="K1141" s="21"/>
      <c r="L1141" s="27" t="n">
        <v>1</v>
      </c>
      <c r="M1141" s="21"/>
      <c r="N1141" s="21"/>
      <c r="O1141" s="21"/>
      <c r="P1141" s="21"/>
      <c r="Q1141" s="21"/>
      <c r="R1141" s="21"/>
      <c r="AH1141" s="71"/>
      <c r="AI1141" s="71"/>
      <c r="AJ1141" s="71"/>
      <c r="AK1141" s="71"/>
      <c r="AL1141" s="71"/>
      <c r="AM1141" s="71"/>
      <c r="AN1141" s="71"/>
      <c r="AO1141" s="71"/>
      <c r="AP1141" s="71"/>
      <c r="AQ1141" s="71"/>
      <c r="AR1141" s="71"/>
      <c r="AS1141" s="71"/>
      <c r="AT1141" s="71"/>
      <c r="AU1141" s="71"/>
      <c r="AV1141" s="71"/>
      <c r="AW1141" s="71"/>
      <c r="AX1141" s="71"/>
      <c r="AY1141" s="71"/>
      <c r="AZ1141" s="71"/>
      <c r="BA1141" s="71"/>
      <c r="BB1141" s="71"/>
      <c r="BC1141" s="71"/>
      <c r="BD1141" s="71"/>
      <c r="BE1141" s="71"/>
      <c r="BF1141" s="71"/>
      <c r="BG1141" s="71"/>
      <c r="BH1141" s="71"/>
      <c r="BI1141" s="71"/>
      <c r="BJ1141" s="71"/>
      <c r="BK1141" s="71"/>
      <c r="BL1141" s="71"/>
      <c r="BM1141" s="71"/>
      <c r="BN1141" s="71"/>
      <c r="BO1141" s="71"/>
      <c r="BP1141" s="71"/>
      <c r="BQ1141" s="71"/>
      <c r="BR1141" s="71"/>
      <c r="BS1141" s="71"/>
      <c r="BT1141" s="71"/>
      <c r="BU1141" s="71"/>
      <c r="BV1141" s="71"/>
      <c r="BW1141" s="71"/>
      <c r="BX1141" s="71"/>
      <c r="BY1141" s="71"/>
      <c r="BZ1141" s="71"/>
      <c r="CA1141" s="71"/>
      <c r="CB1141" s="71"/>
      <c r="CC1141" s="71"/>
      <c r="CD1141" s="71"/>
      <c r="CE1141" s="71"/>
      <c r="CF1141" s="71"/>
      <c r="CG1141" s="71"/>
      <c r="CH1141" s="71"/>
      <c r="CI1141" s="71"/>
      <c r="CJ1141" s="71"/>
      <c r="CK1141" s="71"/>
      <c r="CL1141" s="71"/>
      <c r="CM1141" s="71"/>
      <c r="CN1141" s="71"/>
      <c r="CO1141" s="71"/>
      <c r="CP1141" s="71"/>
      <c r="CQ1141" s="71"/>
      <c r="CR1141" s="71"/>
      <c r="CS1141" s="71"/>
      <c r="CT1141" s="71"/>
      <c r="CU1141" s="71"/>
      <c r="CV1141" s="71"/>
      <c r="CW1141" s="71"/>
      <c r="CX1141" s="71"/>
      <c r="CY1141" s="71"/>
      <c r="CZ1141" s="71"/>
      <c r="DA1141" s="71"/>
      <c r="DB1141" s="71"/>
      <c r="DC1141" s="71"/>
      <c r="DD1141" s="71"/>
      <c r="DE1141" s="71"/>
      <c r="DF1141" s="71"/>
      <c r="DG1141" s="71"/>
      <c r="DH1141" s="71"/>
      <c r="DI1141" s="71"/>
      <c r="DJ1141" s="71"/>
      <c r="DK1141" s="71"/>
      <c r="DL1141" s="71"/>
      <c r="DM1141" s="71"/>
      <c r="DN1141" s="71"/>
      <c r="DO1141" s="71"/>
      <c r="DP1141" s="71"/>
      <c r="DQ1141" s="71"/>
      <c r="DR1141" s="71"/>
      <c r="DS1141" s="71"/>
      <c r="DT1141" s="71"/>
      <c r="DU1141" s="71"/>
      <c r="DV1141" s="71"/>
      <c r="DW1141" s="71"/>
      <c r="DX1141" s="71"/>
      <c r="DY1141" s="71"/>
      <c r="DZ1141" s="71"/>
      <c r="EA1141" s="71"/>
      <c r="EB1141" s="71"/>
      <c r="EC1141" s="71"/>
      <c r="ED1141" s="71"/>
      <c r="EE1141" s="71"/>
      <c r="EF1141" s="71"/>
      <c r="EG1141" s="71"/>
      <c r="EH1141" s="71"/>
      <c r="EI1141" s="71"/>
      <c r="EJ1141" s="71"/>
      <c r="EK1141" s="71"/>
      <c r="EL1141" s="71"/>
      <c r="EM1141" s="71"/>
      <c r="EN1141" s="71"/>
      <c r="EO1141" s="71"/>
      <c r="EP1141" s="71"/>
      <c r="EQ1141" s="71"/>
      <c r="ER1141" s="71"/>
      <c r="ES1141" s="71"/>
      <c r="ET1141" s="71"/>
      <c r="EU1141" s="71"/>
      <c r="EV1141" s="71"/>
      <c r="EW1141" s="71"/>
      <c r="EX1141" s="71"/>
      <c r="EY1141" s="71"/>
      <c r="EZ1141" s="71"/>
      <c r="FA1141" s="71"/>
      <c r="FB1141" s="71"/>
      <c r="FC1141" s="71"/>
      <c r="FD1141" s="71"/>
      <c r="FE1141" s="71"/>
      <c r="FF1141" s="71"/>
      <c r="FG1141" s="71"/>
      <c r="FH1141" s="71"/>
      <c r="FI1141" s="71"/>
      <c r="FJ1141" s="71"/>
      <c r="FK1141" s="71"/>
      <c r="FL1141" s="71"/>
      <c r="FM1141" s="71"/>
      <c r="FN1141" s="71"/>
      <c r="FO1141" s="71"/>
      <c r="FP1141" s="71"/>
      <c r="FQ1141" s="71"/>
      <c r="FR1141" s="71"/>
      <c r="FS1141" s="71"/>
      <c r="FT1141" s="71"/>
      <c r="FU1141" s="71"/>
      <c r="FV1141" s="71"/>
      <c r="FW1141" s="71"/>
      <c r="FX1141" s="71"/>
      <c r="FY1141" s="71"/>
      <c r="FZ1141" s="71"/>
      <c r="GA1141" s="71"/>
      <c r="GB1141" s="71"/>
      <c r="GC1141" s="71"/>
      <c r="GD1141" s="71"/>
      <c r="GE1141" s="71"/>
      <c r="GF1141" s="71"/>
      <c r="GG1141" s="71"/>
      <c r="GH1141" s="71"/>
      <c r="GI1141" s="71"/>
      <c r="GJ1141" s="71"/>
      <c r="GK1141" s="71"/>
      <c r="GL1141" s="71"/>
      <c r="GM1141" s="71"/>
      <c r="GN1141" s="71"/>
      <c r="GO1141" s="71"/>
      <c r="GP1141" s="71"/>
      <c r="GQ1141" s="71"/>
      <c r="GR1141" s="71"/>
      <c r="GS1141" s="71"/>
      <c r="GT1141" s="71"/>
      <c r="GU1141" s="71"/>
      <c r="GV1141" s="71"/>
      <c r="GW1141" s="71"/>
      <c r="GX1141" s="71"/>
      <c r="GY1141" s="71"/>
      <c r="GZ1141" s="71"/>
      <c r="HA1141" s="71"/>
      <c r="HB1141" s="71"/>
      <c r="HC1141" s="71"/>
      <c r="HD1141" s="71"/>
      <c r="HE1141" s="71"/>
      <c r="HF1141" s="71"/>
      <c r="HG1141" s="71"/>
      <c r="HH1141" s="71"/>
      <c r="HI1141" s="71"/>
      <c r="HJ1141" s="71"/>
      <c r="HK1141" s="71"/>
      <c r="HL1141" s="71"/>
      <c r="HM1141" s="71"/>
      <c r="HN1141" s="71"/>
      <c r="HO1141" s="71"/>
      <c r="HP1141" s="71"/>
      <c r="HQ1141" s="71"/>
      <c r="HR1141" s="71"/>
      <c r="HS1141" s="71"/>
      <c r="HT1141" s="71"/>
      <c r="HU1141" s="71"/>
      <c r="HV1141" s="71"/>
      <c r="HW1141" s="71"/>
      <c r="HX1141" s="71"/>
      <c r="HY1141" s="71"/>
      <c r="HZ1141" s="71"/>
      <c r="IA1141" s="71"/>
      <c r="IB1141" s="71"/>
      <c r="IC1141" s="71"/>
      <c r="ID1141" s="71"/>
      <c r="IE1141" s="71"/>
      <c r="IF1141" s="71"/>
      <c r="IG1141" s="71"/>
      <c r="IH1141" s="71"/>
      <c r="II1141" s="71"/>
      <c r="IJ1141" s="71"/>
      <c r="IK1141" s="71"/>
      <c r="IL1141" s="71"/>
      <c r="IM1141" s="71"/>
      <c r="IN1141" s="71"/>
      <c r="IO1141" s="71"/>
      <c r="IP1141" s="71"/>
      <c r="IQ1141" s="71"/>
      <c r="IR1141" s="71"/>
      <c r="IS1141" s="71"/>
      <c r="IT1141" s="71"/>
    </row>
    <row r="1142" s="27" customFormat="true" ht="14" hidden="false" customHeight="false" outlineLevel="0" collapsed="false">
      <c r="B1142" s="21"/>
      <c r="C1142" s="249"/>
      <c r="D1142" s="50" t="s">
        <v>4625</v>
      </c>
      <c r="E1142" s="50" t="s">
        <v>4626</v>
      </c>
      <c r="F1142" s="51" t="s">
        <v>4627</v>
      </c>
      <c r="G1142" s="60" t="s">
        <v>49</v>
      </c>
      <c r="H1142" s="61" t="s">
        <v>4628</v>
      </c>
      <c r="I1142" s="62" t="s">
        <v>262</v>
      </c>
      <c r="J1142" s="62" t="s">
        <v>52</v>
      </c>
      <c r="K1142" s="21"/>
      <c r="L1142" s="27" t="n">
        <v>1</v>
      </c>
      <c r="M1142" s="21"/>
      <c r="N1142" s="21"/>
      <c r="O1142" s="21"/>
      <c r="P1142" s="21"/>
      <c r="Q1142" s="21"/>
      <c r="R1142" s="21"/>
    </row>
    <row r="1143" s="27" customFormat="true" ht="14" hidden="false" customHeight="false" outlineLevel="0" collapsed="false">
      <c r="B1143" s="21"/>
      <c r="C1143" s="249"/>
      <c r="D1143" s="50" t="s">
        <v>4629</v>
      </c>
      <c r="E1143" s="50" t="s">
        <v>4630</v>
      </c>
      <c r="F1143" s="51" t="s">
        <v>4631</v>
      </c>
      <c r="G1143" s="60" t="s">
        <v>49</v>
      </c>
      <c r="H1143" s="61" t="s">
        <v>4632</v>
      </c>
      <c r="I1143" s="62" t="s">
        <v>51</v>
      </c>
      <c r="J1143" s="62" t="s">
        <v>52</v>
      </c>
      <c r="K1143" s="21"/>
      <c r="L1143" s="27" t="n">
        <v>1</v>
      </c>
      <c r="M1143" s="21"/>
      <c r="N1143" s="21"/>
      <c r="O1143" s="21"/>
      <c r="P1143" s="21"/>
      <c r="Q1143" s="21"/>
      <c r="R1143" s="21"/>
    </row>
    <row r="1144" s="282" customFormat="true" ht="10.5" hidden="false" customHeight="true" outlineLevel="0" collapsed="false">
      <c r="A1144" s="27"/>
      <c r="B1144" s="21"/>
      <c r="C1144" s="81"/>
      <c r="D1144" s="50" t="s">
        <v>4633</v>
      </c>
      <c r="E1144" s="50" t="s">
        <v>4634</v>
      </c>
      <c r="F1144" s="51" t="s">
        <v>4635</v>
      </c>
      <c r="G1144" s="152" t="s">
        <v>49</v>
      </c>
      <c r="H1144" s="153" t="s">
        <v>4636</v>
      </c>
      <c r="I1144" s="154" t="s">
        <v>62</v>
      </c>
      <c r="J1144" s="62" t="s">
        <v>52</v>
      </c>
      <c r="K1144" s="21"/>
      <c r="L1144" s="27" t="n">
        <v>1</v>
      </c>
      <c r="M1144" s="21"/>
      <c r="N1144" s="21"/>
      <c r="O1144" s="21"/>
      <c r="P1144" s="21"/>
      <c r="Q1144" s="21"/>
      <c r="R1144" s="21"/>
      <c r="S1144" s="27"/>
      <c r="T1144" s="27"/>
      <c r="U1144" s="27"/>
      <c r="V1144" s="27"/>
      <c r="W1144" s="27"/>
      <c r="X1144" s="27"/>
      <c r="Y1144" s="27"/>
      <c r="Z1144" s="27"/>
      <c r="AA1144" s="27"/>
      <c r="AB1144" s="27"/>
      <c r="AC1144" s="27"/>
      <c r="AD1144" s="27"/>
      <c r="AE1144" s="27"/>
      <c r="AF1144" s="27"/>
      <c r="AG1144" s="27"/>
      <c r="AH1144" s="27"/>
      <c r="AI1144" s="27"/>
      <c r="AJ1144" s="27"/>
      <c r="AK1144" s="27"/>
      <c r="AL1144" s="27"/>
      <c r="AM1144" s="27"/>
      <c r="AN1144" s="27"/>
      <c r="AO1144" s="27"/>
      <c r="AP1144" s="27"/>
      <c r="AQ1144" s="27"/>
      <c r="AR1144" s="27"/>
      <c r="AS1144" s="27"/>
      <c r="AT1144" s="27"/>
      <c r="AU1144" s="27"/>
      <c r="AV1144" s="27"/>
      <c r="AW1144" s="27"/>
      <c r="AX1144" s="27"/>
      <c r="AY1144" s="27"/>
      <c r="AZ1144" s="27"/>
      <c r="BA1144" s="27"/>
      <c r="BB1144" s="27"/>
      <c r="BC1144" s="27"/>
      <c r="BD1144" s="27"/>
      <c r="BE1144" s="27"/>
      <c r="BF1144" s="27"/>
      <c r="BG1144" s="27"/>
      <c r="BH1144" s="27"/>
      <c r="BI1144" s="27"/>
      <c r="BJ1144" s="27"/>
      <c r="BK1144" s="27"/>
      <c r="BL1144" s="27"/>
      <c r="BM1144" s="27"/>
      <c r="BN1144" s="27"/>
      <c r="BO1144" s="27"/>
      <c r="BP1144" s="27"/>
      <c r="BQ1144" s="27"/>
      <c r="BR1144" s="27"/>
      <c r="BS1144" s="27"/>
      <c r="BT1144" s="27"/>
      <c r="BU1144" s="27"/>
      <c r="BV1144" s="27"/>
      <c r="BW1144" s="27"/>
      <c r="BX1144" s="27"/>
      <c r="BY1144" s="27"/>
      <c r="BZ1144" s="27"/>
      <c r="CA1144" s="27"/>
      <c r="CB1144" s="27"/>
      <c r="CC1144" s="27"/>
      <c r="CD1144" s="27"/>
      <c r="CE1144" s="27"/>
      <c r="CF1144" s="27"/>
      <c r="CG1144" s="27"/>
      <c r="CH1144" s="27"/>
      <c r="CI1144" s="27"/>
      <c r="CJ1144" s="27"/>
      <c r="CK1144" s="27"/>
      <c r="CL1144" s="27"/>
      <c r="CM1144" s="27"/>
      <c r="CN1144" s="27"/>
      <c r="CO1144" s="27"/>
      <c r="CP1144" s="27"/>
      <c r="CQ1144" s="27"/>
      <c r="CR1144" s="27"/>
      <c r="CS1144" s="27"/>
      <c r="CT1144" s="27"/>
      <c r="CU1144" s="27"/>
      <c r="CV1144" s="27"/>
      <c r="CW1144" s="27"/>
      <c r="CX1144" s="27"/>
      <c r="CY1144" s="27"/>
      <c r="CZ1144" s="27"/>
      <c r="DA1144" s="27"/>
      <c r="DB1144" s="27"/>
      <c r="DC1144" s="27"/>
      <c r="DD1144" s="27"/>
      <c r="DE1144" s="27"/>
      <c r="DF1144" s="27"/>
      <c r="DG1144" s="27"/>
      <c r="DH1144" s="27"/>
      <c r="DI1144" s="27"/>
      <c r="DJ1144" s="27"/>
      <c r="DK1144" s="27"/>
      <c r="DL1144" s="27"/>
      <c r="DM1144" s="27"/>
      <c r="DN1144" s="27"/>
      <c r="DO1144" s="27"/>
      <c r="DP1144" s="27"/>
      <c r="DQ1144" s="27"/>
      <c r="DR1144" s="27"/>
      <c r="DS1144" s="27"/>
      <c r="DT1144" s="27"/>
      <c r="DU1144" s="27"/>
      <c r="DV1144" s="27"/>
      <c r="DW1144" s="27"/>
      <c r="DX1144" s="27"/>
      <c r="DY1144" s="27"/>
      <c r="DZ1144" s="27"/>
      <c r="EA1144" s="27"/>
      <c r="EB1144" s="27"/>
      <c r="EC1144" s="27"/>
      <c r="ED1144" s="27"/>
      <c r="EE1144" s="27"/>
      <c r="EF1144" s="27"/>
      <c r="EG1144" s="27"/>
      <c r="EH1144" s="27"/>
      <c r="EI1144" s="27"/>
      <c r="EJ1144" s="27"/>
      <c r="EK1144" s="27"/>
      <c r="EL1144" s="27"/>
      <c r="EM1144" s="27"/>
      <c r="EN1144" s="27"/>
      <c r="EO1144" s="27"/>
      <c r="EP1144" s="27"/>
      <c r="EQ1144" s="27"/>
      <c r="ER1144" s="27"/>
      <c r="ES1144" s="27"/>
      <c r="ET1144" s="27"/>
      <c r="EU1144" s="27"/>
      <c r="EV1144" s="27"/>
      <c r="EW1144" s="27"/>
      <c r="EX1144" s="27"/>
      <c r="EY1144" s="27"/>
      <c r="EZ1144" s="27"/>
      <c r="FA1144" s="27"/>
      <c r="FB1144" s="27"/>
      <c r="FC1144" s="27"/>
      <c r="FD1144" s="27"/>
      <c r="FE1144" s="27"/>
      <c r="FF1144" s="27"/>
      <c r="FG1144" s="27"/>
      <c r="FH1144" s="27"/>
      <c r="FI1144" s="27"/>
      <c r="FJ1144" s="27"/>
      <c r="FK1144" s="27"/>
      <c r="FL1144" s="27"/>
      <c r="FM1144" s="27"/>
      <c r="FN1144" s="27"/>
      <c r="FO1144" s="27"/>
      <c r="FP1144" s="27"/>
      <c r="FQ1144" s="27"/>
      <c r="FR1144" s="27"/>
      <c r="FS1144" s="27"/>
      <c r="FT1144" s="27"/>
      <c r="FU1144" s="27"/>
      <c r="FV1144" s="27"/>
      <c r="FW1144" s="27"/>
      <c r="FX1144" s="27"/>
      <c r="FY1144" s="27"/>
      <c r="FZ1144" s="27"/>
      <c r="GA1144" s="27"/>
      <c r="GB1144" s="27"/>
      <c r="GC1144" s="27"/>
      <c r="GD1144" s="27"/>
      <c r="GE1144" s="27"/>
      <c r="GF1144" s="27"/>
      <c r="GG1144" s="27"/>
      <c r="GH1144" s="27"/>
      <c r="GI1144" s="27"/>
      <c r="GJ1144" s="27"/>
      <c r="GK1144" s="27"/>
      <c r="GL1144" s="27"/>
      <c r="GM1144" s="27"/>
      <c r="GN1144" s="27"/>
      <c r="GO1144" s="27"/>
      <c r="GP1144" s="27"/>
      <c r="GQ1144" s="27"/>
      <c r="GR1144" s="27"/>
      <c r="GS1144" s="27"/>
      <c r="GT1144" s="27"/>
      <c r="GU1144" s="27"/>
      <c r="GV1144" s="27"/>
      <c r="GW1144" s="27"/>
      <c r="GX1144" s="27"/>
      <c r="GY1144" s="27"/>
      <c r="GZ1144" s="27"/>
      <c r="HA1144" s="27"/>
      <c r="HB1144" s="27"/>
      <c r="HC1144" s="27"/>
      <c r="HD1144" s="27"/>
      <c r="HE1144" s="27"/>
      <c r="HF1144" s="27"/>
      <c r="HG1144" s="27"/>
      <c r="HH1144" s="27"/>
      <c r="HI1144" s="27"/>
      <c r="HJ1144" s="27"/>
      <c r="HK1144" s="27"/>
      <c r="HL1144" s="27"/>
      <c r="HM1144" s="27"/>
      <c r="HN1144" s="27"/>
      <c r="HO1144" s="27"/>
      <c r="HP1144" s="27"/>
      <c r="HQ1144" s="27"/>
      <c r="HR1144" s="27"/>
      <c r="HS1144" s="27"/>
      <c r="HT1144" s="27"/>
      <c r="HU1144" s="27"/>
      <c r="HV1144" s="27"/>
      <c r="HW1144" s="27"/>
      <c r="HX1144" s="27"/>
      <c r="HY1144" s="27"/>
      <c r="HZ1144" s="27"/>
      <c r="IA1144" s="27"/>
      <c r="IB1144" s="27"/>
      <c r="IC1144" s="27"/>
      <c r="ID1144" s="27"/>
      <c r="IE1144" s="27"/>
      <c r="IF1144" s="27"/>
      <c r="IG1144" s="27"/>
      <c r="IH1144" s="27"/>
      <c r="II1144" s="27"/>
      <c r="IJ1144" s="27"/>
      <c r="IK1144" s="27"/>
      <c r="IL1144" s="27"/>
      <c r="IM1144" s="27"/>
      <c r="IN1144" s="27"/>
      <c r="IO1144" s="27"/>
      <c r="IP1144" s="27"/>
      <c r="IQ1144" s="27"/>
      <c r="IR1144" s="27"/>
      <c r="IS1144" s="27"/>
      <c r="IT1144" s="27"/>
    </row>
    <row r="1145" s="27" customFormat="true" ht="14" hidden="false" customHeight="false" outlineLevel="0" collapsed="false">
      <c r="A1145" s="282"/>
      <c r="B1145" s="283"/>
      <c r="C1145" s="284"/>
      <c r="D1145" s="285"/>
      <c r="E1145" s="285"/>
      <c r="F1145" s="285"/>
      <c r="G1145" s="286"/>
      <c r="H1145" s="287"/>
      <c r="I1145" s="286"/>
      <c r="J1145" s="288"/>
      <c r="K1145" s="283"/>
      <c r="M1145" s="283"/>
      <c r="N1145" s="283"/>
      <c r="O1145" s="283"/>
      <c r="P1145" s="283"/>
      <c r="Q1145" s="283"/>
      <c r="R1145" s="283"/>
      <c r="S1145" s="289"/>
      <c r="T1145" s="289"/>
      <c r="U1145" s="289"/>
      <c r="V1145" s="289"/>
      <c r="W1145" s="289"/>
      <c r="X1145" s="289"/>
      <c r="Y1145" s="289"/>
      <c r="Z1145" s="289"/>
      <c r="AA1145" s="289"/>
      <c r="AB1145" s="289"/>
      <c r="AC1145" s="289"/>
      <c r="AD1145" s="289"/>
      <c r="AE1145" s="289"/>
      <c r="AF1145" s="289"/>
      <c r="AG1145" s="289"/>
      <c r="AH1145" s="282"/>
      <c r="AI1145" s="282"/>
      <c r="AJ1145" s="282"/>
      <c r="AK1145" s="282"/>
      <c r="AL1145" s="282"/>
      <c r="AM1145" s="282"/>
      <c r="AN1145" s="282"/>
      <c r="AO1145" s="282"/>
      <c r="AP1145" s="282"/>
      <c r="AQ1145" s="282"/>
      <c r="AR1145" s="282"/>
      <c r="AS1145" s="282"/>
      <c r="AT1145" s="282"/>
      <c r="AU1145" s="282"/>
      <c r="AV1145" s="282"/>
      <c r="AW1145" s="282"/>
      <c r="AX1145" s="282"/>
      <c r="AY1145" s="282"/>
      <c r="AZ1145" s="282"/>
      <c r="BA1145" s="282"/>
      <c r="BB1145" s="282"/>
      <c r="BC1145" s="282"/>
      <c r="BD1145" s="282"/>
      <c r="BE1145" s="282"/>
      <c r="BF1145" s="282"/>
      <c r="BG1145" s="282"/>
      <c r="BH1145" s="282"/>
      <c r="BI1145" s="282"/>
      <c r="BJ1145" s="282"/>
      <c r="BK1145" s="282"/>
      <c r="BL1145" s="282"/>
      <c r="BM1145" s="282"/>
      <c r="BN1145" s="282"/>
      <c r="BO1145" s="282"/>
      <c r="BP1145" s="282"/>
      <c r="BQ1145" s="282"/>
      <c r="BR1145" s="282"/>
      <c r="BS1145" s="282"/>
      <c r="BT1145" s="282"/>
      <c r="BU1145" s="282"/>
      <c r="BV1145" s="282"/>
      <c r="BW1145" s="282"/>
      <c r="BX1145" s="282"/>
      <c r="BY1145" s="282"/>
      <c r="BZ1145" s="282"/>
      <c r="CA1145" s="282"/>
      <c r="CB1145" s="282"/>
      <c r="CC1145" s="282"/>
      <c r="CD1145" s="282"/>
      <c r="CE1145" s="282"/>
      <c r="CF1145" s="282"/>
      <c r="CG1145" s="282"/>
      <c r="CH1145" s="282"/>
      <c r="CI1145" s="282"/>
      <c r="CJ1145" s="282"/>
      <c r="CK1145" s="282"/>
      <c r="CL1145" s="282"/>
      <c r="CM1145" s="282"/>
      <c r="CN1145" s="282"/>
      <c r="CO1145" s="282"/>
      <c r="CP1145" s="282"/>
      <c r="CQ1145" s="282"/>
      <c r="CR1145" s="282"/>
      <c r="CS1145" s="282"/>
      <c r="CT1145" s="282"/>
      <c r="CU1145" s="282"/>
      <c r="CV1145" s="282"/>
      <c r="CW1145" s="282"/>
      <c r="CX1145" s="282"/>
      <c r="CY1145" s="282"/>
      <c r="CZ1145" s="282"/>
      <c r="DA1145" s="282"/>
      <c r="DB1145" s="282"/>
      <c r="DC1145" s="282"/>
      <c r="DD1145" s="282"/>
      <c r="DE1145" s="282"/>
      <c r="DF1145" s="282"/>
      <c r="DG1145" s="282"/>
      <c r="DH1145" s="282"/>
      <c r="DI1145" s="282"/>
      <c r="DJ1145" s="282"/>
      <c r="DK1145" s="282"/>
      <c r="DL1145" s="282"/>
      <c r="DM1145" s="282"/>
      <c r="DN1145" s="282"/>
      <c r="DO1145" s="282"/>
      <c r="DP1145" s="282"/>
      <c r="DQ1145" s="282"/>
      <c r="DR1145" s="282"/>
      <c r="DS1145" s="282"/>
      <c r="DT1145" s="282"/>
      <c r="DU1145" s="282"/>
      <c r="DV1145" s="282"/>
      <c r="DW1145" s="282"/>
      <c r="DX1145" s="282"/>
      <c r="DY1145" s="282"/>
      <c r="DZ1145" s="282"/>
      <c r="EA1145" s="282"/>
      <c r="EB1145" s="282"/>
      <c r="EC1145" s="282"/>
      <c r="ED1145" s="282"/>
      <c r="EE1145" s="282"/>
      <c r="EF1145" s="282"/>
      <c r="EG1145" s="282"/>
      <c r="EH1145" s="282"/>
      <c r="EI1145" s="282"/>
      <c r="EJ1145" s="282"/>
      <c r="EK1145" s="282"/>
      <c r="EL1145" s="282"/>
      <c r="EM1145" s="282"/>
      <c r="EN1145" s="282"/>
      <c r="EO1145" s="282"/>
      <c r="EP1145" s="282"/>
      <c r="EQ1145" s="282"/>
      <c r="ER1145" s="282"/>
      <c r="ES1145" s="282"/>
      <c r="ET1145" s="282"/>
      <c r="EU1145" s="282"/>
      <c r="EV1145" s="282"/>
      <c r="EW1145" s="282"/>
      <c r="EX1145" s="282"/>
      <c r="EY1145" s="282"/>
      <c r="EZ1145" s="282"/>
      <c r="FA1145" s="282"/>
      <c r="FB1145" s="282"/>
      <c r="FC1145" s="282"/>
      <c r="FD1145" s="282"/>
      <c r="FE1145" s="282"/>
      <c r="FF1145" s="282"/>
      <c r="FG1145" s="282"/>
      <c r="FH1145" s="282"/>
      <c r="FI1145" s="282"/>
      <c r="FJ1145" s="282"/>
      <c r="FK1145" s="282"/>
      <c r="FL1145" s="282"/>
      <c r="FM1145" s="282"/>
      <c r="FN1145" s="282"/>
      <c r="FO1145" s="282"/>
      <c r="FP1145" s="282"/>
      <c r="FQ1145" s="282"/>
      <c r="FR1145" s="282"/>
      <c r="FS1145" s="282"/>
      <c r="FT1145" s="282"/>
      <c r="FU1145" s="282"/>
      <c r="FV1145" s="282"/>
      <c r="FW1145" s="282"/>
      <c r="FX1145" s="282"/>
      <c r="FY1145" s="282"/>
      <c r="FZ1145" s="282"/>
      <c r="GA1145" s="282"/>
      <c r="GB1145" s="282"/>
      <c r="GC1145" s="282"/>
      <c r="GD1145" s="282"/>
      <c r="GE1145" s="282"/>
      <c r="GF1145" s="282"/>
      <c r="GG1145" s="282"/>
      <c r="GH1145" s="282"/>
      <c r="GI1145" s="282"/>
      <c r="GJ1145" s="282"/>
      <c r="GK1145" s="282"/>
      <c r="GL1145" s="282"/>
      <c r="GM1145" s="282"/>
      <c r="GN1145" s="282"/>
      <c r="GO1145" s="282"/>
      <c r="GP1145" s="282"/>
      <c r="GQ1145" s="282"/>
      <c r="GR1145" s="282"/>
      <c r="GS1145" s="282"/>
      <c r="GT1145" s="282"/>
      <c r="GU1145" s="282"/>
      <c r="GV1145" s="282"/>
      <c r="GW1145" s="282"/>
      <c r="GX1145" s="282"/>
      <c r="GY1145" s="282"/>
      <c r="GZ1145" s="282"/>
      <c r="HA1145" s="282"/>
      <c r="HB1145" s="282"/>
      <c r="HC1145" s="282"/>
      <c r="HD1145" s="282"/>
      <c r="HE1145" s="282"/>
      <c r="HF1145" s="282"/>
      <c r="HG1145" s="282"/>
      <c r="HH1145" s="282"/>
      <c r="HI1145" s="282"/>
      <c r="HJ1145" s="282"/>
      <c r="HK1145" s="282"/>
      <c r="HL1145" s="282"/>
      <c r="HM1145" s="282"/>
      <c r="HN1145" s="282"/>
      <c r="HO1145" s="282"/>
      <c r="HP1145" s="282"/>
      <c r="HQ1145" s="282"/>
      <c r="HR1145" s="282"/>
      <c r="HS1145" s="282"/>
      <c r="HT1145" s="282"/>
      <c r="HU1145" s="282"/>
      <c r="HV1145" s="282"/>
      <c r="HW1145" s="282"/>
      <c r="HX1145" s="282"/>
      <c r="HY1145" s="282"/>
      <c r="HZ1145" s="282"/>
      <c r="IA1145" s="282"/>
      <c r="IB1145" s="282"/>
      <c r="IC1145" s="282"/>
      <c r="ID1145" s="282"/>
      <c r="IE1145" s="282"/>
      <c r="IF1145" s="282"/>
      <c r="IG1145" s="282"/>
      <c r="IH1145" s="282"/>
      <c r="II1145" s="282"/>
      <c r="IJ1145" s="282"/>
      <c r="IK1145" s="282"/>
      <c r="IL1145" s="282"/>
      <c r="IM1145" s="282"/>
      <c r="IN1145" s="282"/>
      <c r="IO1145" s="282"/>
      <c r="IP1145" s="282"/>
      <c r="IQ1145" s="282"/>
      <c r="IR1145" s="282"/>
      <c r="IS1145" s="282"/>
      <c r="IT1145" s="282"/>
    </row>
    <row r="1146" s="27" customFormat="true" ht="10.5" hidden="false" customHeight="true" outlineLevel="0" collapsed="false">
      <c r="B1146" s="21"/>
      <c r="C1146" s="290"/>
      <c r="D1146" s="291" t="s">
        <v>4637</v>
      </c>
      <c r="E1146" s="286"/>
      <c r="F1146" s="286"/>
      <c r="G1146" s="286"/>
      <c r="H1146" s="287"/>
      <c r="I1146" s="286"/>
      <c r="J1146" s="288"/>
      <c r="K1146" s="21"/>
      <c r="M1146" s="21"/>
      <c r="N1146" s="21"/>
    </row>
    <row r="1147" s="27" customFormat="true" ht="14" hidden="false" customHeight="false" outlineLevel="0" collapsed="false">
      <c r="B1147" s="21"/>
      <c r="C1147" s="290"/>
      <c r="D1147" s="286"/>
      <c r="E1147" s="286"/>
      <c r="F1147" s="286"/>
      <c r="G1147" s="286"/>
      <c r="H1147" s="287"/>
      <c r="I1147" s="286"/>
      <c r="J1147" s="288"/>
      <c r="K1147" s="21"/>
      <c r="M1147" s="21"/>
      <c r="N1147" s="21"/>
    </row>
    <row r="1148" s="27" customFormat="true" ht="14" hidden="false" customHeight="false" outlineLevel="0" collapsed="false">
      <c r="B1148" s="21"/>
      <c r="C1148" s="292"/>
      <c r="D1148" s="23" t="s">
        <v>4638</v>
      </c>
      <c r="E1148" s="23" t="s">
        <v>10</v>
      </c>
      <c r="F1148" s="23" t="s">
        <v>11</v>
      </c>
      <c r="G1148" s="24" t="s">
        <v>12</v>
      </c>
      <c r="H1148" s="25" t="s">
        <v>13</v>
      </c>
      <c r="I1148" s="24" t="s">
        <v>14</v>
      </c>
      <c r="J1148" s="59" t="s">
        <v>15</v>
      </c>
    </row>
    <row r="1149" s="27" customFormat="true" ht="14" hidden="false" customHeight="false" outlineLevel="0" collapsed="false">
      <c r="B1149" s="21"/>
      <c r="C1149" s="249" t="s">
        <v>16</v>
      </c>
      <c r="D1149" s="269" t="s">
        <v>4639</v>
      </c>
      <c r="E1149" s="269" t="s">
        <v>76</v>
      </c>
      <c r="F1149" s="270" t="s">
        <v>4640</v>
      </c>
      <c r="G1149" s="293" t="s">
        <v>49</v>
      </c>
      <c r="H1149" s="294" t="s">
        <v>4641</v>
      </c>
      <c r="I1149" s="295" t="s">
        <v>79</v>
      </c>
      <c r="J1149" s="295" t="s">
        <v>52</v>
      </c>
      <c r="K1149" s="21"/>
      <c r="L1149" s="27" t="n">
        <v>1</v>
      </c>
      <c r="M1149" s="21"/>
      <c r="N1149" s="21"/>
    </row>
    <row r="1150" s="27" customFormat="true" ht="14" hidden="false" customHeight="false" outlineLevel="0" collapsed="false">
      <c r="B1150" s="21"/>
      <c r="C1150" s="275"/>
      <c r="D1150" s="50" t="s">
        <v>4642</v>
      </c>
      <c r="E1150" s="50" t="s">
        <v>4643</v>
      </c>
      <c r="F1150" s="51" t="s">
        <v>4644</v>
      </c>
      <c r="G1150" s="63" t="s">
        <v>49</v>
      </c>
      <c r="H1150" s="64" t="s">
        <v>4645</v>
      </c>
      <c r="I1150" s="65" t="s">
        <v>62</v>
      </c>
      <c r="J1150" s="295" t="s">
        <v>52</v>
      </c>
      <c r="K1150" s="21"/>
      <c r="L1150" s="27" t="n">
        <v>1</v>
      </c>
      <c r="M1150" s="21"/>
      <c r="N1150" s="21"/>
    </row>
    <row r="1151" s="27" customFormat="true" ht="14" hidden="false" customHeight="false" outlineLevel="0" collapsed="false">
      <c r="B1151" s="21"/>
      <c r="C1151" s="275"/>
      <c r="D1151" s="66" t="s">
        <v>4646</v>
      </c>
      <c r="E1151" s="66" t="s">
        <v>4647</v>
      </c>
      <c r="F1151" s="67" t="s">
        <v>4648</v>
      </c>
      <c r="G1151" s="102" t="s">
        <v>20</v>
      </c>
      <c r="H1151" s="103" t="s">
        <v>4649</v>
      </c>
      <c r="I1151" s="104" t="s">
        <v>114</v>
      </c>
      <c r="J1151" s="104" t="s">
        <v>105</v>
      </c>
      <c r="L1151" s="27" t="n">
        <v>1</v>
      </c>
    </row>
    <row r="1152" s="27" customFormat="true" ht="14" hidden="false" customHeight="false" outlineLevel="0" collapsed="false">
      <c r="B1152" s="21"/>
      <c r="C1152" s="275"/>
      <c r="D1152" s="45" t="s">
        <v>4650</v>
      </c>
      <c r="E1152" s="45" t="s">
        <v>4651</v>
      </c>
      <c r="F1152" s="46" t="s">
        <v>4652</v>
      </c>
      <c r="G1152" s="178" t="s">
        <v>38</v>
      </c>
      <c r="H1152" s="179" t="s">
        <v>4653</v>
      </c>
      <c r="I1152" s="180" t="s">
        <v>475</v>
      </c>
      <c r="J1152" s="180" t="s">
        <v>41</v>
      </c>
      <c r="L1152" s="27" t="n">
        <v>1</v>
      </c>
    </row>
    <row r="1153" s="27" customFormat="true" ht="14" hidden="false" customHeight="false" outlineLevel="0" collapsed="false">
      <c r="B1153" s="21"/>
      <c r="C1153" s="275"/>
      <c r="D1153" s="73" t="s">
        <v>4654</v>
      </c>
      <c r="E1153" s="73" t="s">
        <v>4655</v>
      </c>
      <c r="F1153" s="74" t="s">
        <v>4656</v>
      </c>
      <c r="G1153" s="296" t="s">
        <v>122</v>
      </c>
      <c r="H1153" s="100" t="s">
        <v>4657</v>
      </c>
      <c r="I1153" s="101" t="s">
        <v>159</v>
      </c>
      <c r="J1153" s="94" t="s">
        <v>125</v>
      </c>
      <c r="L1153" s="27" t="n">
        <v>1</v>
      </c>
    </row>
    <row r="1154" s="27" customFormat="true" ht="14" hidden="false" customHeight="false" outlineLevel="0" collapsed="false">
      <c r="B1154" s="21"/>
      <c r="C1154" s="275"/>
      <c r="D1154" s="73" t="s">
        <v>4658</v>
      </c>
      <c r="E1154" s="73" t="s">
        <v>4659</v>
      </c>
      <c r="F1154" s="74" t="s">
        <v>4660</v>
      </c>
      <c r="G1154" s="99" t="s">
        <v>254</v>
      </c>
      <c r="H1154" s="100" t="s">
        <v>4661</v>
      </c>
      <c r="I1154" s="101" t="s">
        <v>256</v>
      </c>
      <c r="J1154" s="77" t="s">
        <v>257</v>
      </c>
      <c r="L1154" s="27" t="n">
        <v>1</v>
      </c>
    </row>
    <row r="1155" s="27" customFormat="true" ht="14" hidden="false" customHeight="false" outlineLevel="0" collapsed="false">
      <c r="B1155" s="21"/>
      <c r="C1155" s="275"/>
      <c r="D1155" s="73" t="s">
        <v>4662</v>
      </c>
      <c r="E1155" s="73" t="s">
        <v>4663</v>
      </c>
      <c r="F1155" s="74" t="s">
        <v>4664</v>
      </c>
      <c r="G1155" s="99" t="s">
        <v>122</v>
      </c>
      <c r="H1155" s="100" t="s">
        <v>4665</v>
      </c>
      <c r="I1155" s="101" t="s">
        <v>159</v>
      </c>
      <c r="J1155" s="94" t="s">
        <v>125</v>
      </c>
      <c r="K1155" s="21"/>
      <c r="L1155" s="27" t="n">
        <v>1</v>
      </c>
      <c r="M1155" s="21"/>
      <c r="N1155" s="21"/>
      <c r="O1155" s="21"/>
      <c r="P1155" s="21"/>
    </row>
    <row r="1156" s="27" customFormat="true" ht="14" hidden="false" customHeight="false" outlineLevel="0" collapsed="false">
      <c r="B1156" s="21"/>
      <c r="C1156" s="275"/>
      <c r="D1156" s="45" t="s">
        <v>4666</v>
      </c>
      <c r="E1156" s="45" t="s">
        <v>472</v>
      </c>
      <c r="F1156" s="46" t="s">
        <v>4667</v>
      </c>
      <c r="G1156" s="178" t="s">
        <v>38</v>
      </c>
      <c r="H1156" s="179" t="s">
        <v>4668</v>
      </c>
      <c r="I1156" s="180" t="s">
        <v>475</v>
      </c>
      <c r="J1156" s="180" t="s">
        <v>41</v>
      </c>
      <c r="K1156" s="21"/>
      <c r="L1156" s="27" t="n">
        <v>1</v>
      </c>
      <c r="M1156" s="21"/>
      <c r="N1156" s="21"/>
      <c r="O1156" s="21"/>
      <c r="P1156" s="21"/>
    </row>
    <row r="1157" s="27" customFormat="true" ht="14" hidden="false" customHeight="false" outlineLevel="0" collapsed="false">
      <c r="B1157" s="21"/>
      <c r="C1157" s="275"/>
      <c r="D1157" s="73" t="s">
        <v>4669</v>
      </c>
      <c r="E1157" s="73" t="s">
        <v>4670</v>
      </c>
      <c r="F1157" s="74" t="s">
        <v>4671</v>
      </c>
      <c r="G1157" s="99" t="s">
        <v>122</v>
      </c>
      <c r="H1157" s="100" t="s">
        <v>4672</v>
      </c>
      <c r="I1157" s="101" t="s">
        <v>335</v>
      </c>
      <c r="J1157" s="94" t="s">
        <v>125</v>
      </c>
      <c r="L1157" s="27" t="n">
        <v>1</v>
      </c>
      <c r="M1157" s="21"/>
      <c r="N1157" s="21"/>
      <c r="O1157" s="21"/>
      <c r="P1157" s="21"/>
    </row>
    <row r="1158" s="27" customFormat="true" ht="14" hidden="false" customHeight="false" outlineLevel="0" collapsed="false">
      <c r="B1158" s="21"/>
      <c r="C1158" s="275"/>
      <c r="D1158" s="73" t="s">
        <v>4673</v>
      </c>
      <c r="E1158" s="73" t="s">
        <v>4674</v>
      </c>
      <c r="F1158" s="74" t="s">
        <v>4675</v>
      </c>
      <c r="G1158" s="99" t="s">
        <v>254</v>
      </c>
      <c r="H1158" s="100" t="s">
        <v>4676</v>
      </c>
      <c r="I1158" s="101" t="s">
        <v>1217</v>
      </c>
      <c r="J1158" s="77" t="s">
        <v>257</v>
      </c>
      <c r="K1158" s="21"/>
      <c r="L1158" s="27" t="n">
        <v>1</v>
      </c>
      <c r="M1158" s="21"/>
      <c r="N1158" s="21"/>
      <c r="O1158" s="21"/>
      <c r="P1158" s="21"/>
    </row>
    <row r="1159" s="27" customFormat="true" ht="14" hidden="false" customHeight="false" outlineLevel="0" collapsed="false">
      <c r="B1159" s="21"/>
      <c r="C1159" s="275"/>
      <c r="D1159" s="73" t="s">
        <v>4677</v>
      </c>
      <c r="E1159" s="73" t="s">
        <v>4678</v>
      </c>
      <c r="F1159" s="74" t="s">
        <v>4679</v>
      </c>
      <c r="G1159" s="99" t="s">
        <v>122</v>
      </c>
      <c r="H1159" s="100" t="s">
        <v>4680</v>
      </c>
      <c r="I1159" s="101" t="s">
        <v>1514</v>
      </c>
      <c r="J1159" s="94" t="s">
        <v>125</v>
      </c>
      <c r="K1159" s="21"/>
      <c r="L1159" s="27" t="n">
        <v>1</v>
      </c>
      <c r="M1159" s="21"/>
      <c r="N1159" s="21"/>
      <c r="O1159" s="21"/>
      <c r="P1159" s="21"/>
    </row>
    <row r="1160" s="27" customFormat="true" ht="14" hidden="false" customHeight="false" outlineLevel="0" collapsed="false">
      <c r="B1160" s="21"/>
      <c r="C1160" s="275"/>
      <c r="D1160" s="73" t="s">
        <v>4681</v>
      </c>
      <c r="E1160" s="73" t="s">
        <v>4682</v>
      </c>
      <c r="F1160" s="74" t="s">
        <v>4683</v>
      </c>
      <c r="G1160" s="99" t="s">
        <v>122</v>
      </c>
      <c r="H1160" s="100" t="s">
        <v>4684</v>
      </c>
      <c r="I1160" s="101" t="s">
        <v>1514</v>
      </c>
      <c r="J1160" s="94" t="s">
        <v>125</v>
      </c>
      <c r="K1160" s="21"/>
      <c r="L1160" s="27" t="n">
        <v>1</v>
      </c>
      <c r="O1160" s="21"/>
      <c r="P1160" s="21"/>
    </row>
    <row r="1161" s="27" customFormat="true" ht="14" hidden="false" customHeight="false" outlineLevel="0" collapsed="false">
      <c r="B1161" s="21"/>
      <c r="C1161" s="275"/>
      <c r="D1161" s="73" t="s">
        <v>4685</v>
      </c>
      <c r="E1161" s="73" t="s">
        <v>766</v>
      </c>
      <c r="F1161" s="74" t="s">
        <v>4686</v>
      </c>
      <c r="G1161" s="99" t="s">
        <v>254</v>
      </c>
      <c r="H1161" s="100" t="s">
        <v>4687</v>
      </c>
      <c r="I1161" s="101" t="s">
        <v>769</v>
      </c>
      <c r="J1161" s="77" t="s">
        <v>257</v>
      </c>
      <c r="K1161" s="21"/>
      <c r="L1161" s="27" t="n">
        <v>1</v>
      </c>
      <c r="M1161" s="21"/>
      <c r="N1161" s="21"/>
      <c r="O1161" s="21"/>
      <c r="P1161" s="21"/>
    </row>
    <row r="1162" s="27" customFormat="true" ht="14" hidden="false" customHeight="false" outlineLevel="0" collapsed="false">
      <c r="B1162" s="21"/>
      <c r="C1162" s="275"/>
      <c r="D1162" s="73" t="s">
        <v>4688</v>
      </c>
      <c r="E1162" s="73" t="s">
        <v>4689</v>
      </c>
      <c r="F1162" s="74" t="s">
        <v>4690</v>
      </c>
      <c r="G1162" s="99" t="s">
        <v>122</v>
      </c>
      <c r="H1162" s="100" t="s">
        <v>4691</v>
      </c>
      <c r="I1162" s="101" t="s">
        <v>4692</v>
      </c>
      <c r="J1162" s="94" t="s">
        <v>125</v>
      </c>
      <c r="K1162" s="21"/>
      <c r="L1162" s="27" t="n">
        <v>1</v>
      </c>
      <c r="M1162" s="21"/>
      <c r="N1162" s="21"/>
      <c r="O1162" s="21"/>
      <c r="P1162" s="21"/>
    </row>
    <row r="1163" s="27" customFormat="true" ht="14" hidden="false" customHeight="false" outlineLevel="0" collapsed="false">
      <c r="B1163" s="21"/>
      <c r="C1163" s="249"/>
      <c r="D1163" s="73" t="s">
        <v>4693</v>
      </c>
      <c r="E1163" s="73" t="s">
        <v>4694</v>
      </c>
      <c r="F1163" s="74" t="s">
        <v>4695</v>
      </c>
      <c r="G1163" s="99" t="s">
        <v>122</v>
      </c>
      <c r="H1163" s="100" t="s">
        <v>4696</v>
      </c>
      <c r="I1163" s="101" t="s">
        <v>335</v>
      </c>
      <c r="J1163" s="94" t="s">
        <v>125</v>
      </c>
      <c r="K1163" s="21"/>
      <c r="L1163" s="27" t="n">
        <v>1</v>
      </c>
      <c r="M1163" s="21"/>
      <c r="N1163" s="21"/>
      <c r="O1163" s="21"/>
      <c r="P1163" s="21"/>
    </row>
    <row r="1164" s="27" customFormat="true" ht="14" hidden="false" customHeight="false" outlineLevel="0" collapsed="false">
      <c r="B1164" s="21"/>
      <c r="C1164" s="249"/>
      <c r="D1164" s="66" t="s">
        <v>4697</v>
      </c>
      <c r="E1164" s="66" t="s">
        <v>4698</v>
      </c>
      <c r="F1164" s="67" t="s">
        <v>4699</v>
      </c>
      <c r="G1164" s="102" t="s">
        <v>20</v>
      </c>
      <c r="H1164" s="103" t="s">
        <v>4700</v>
      </c>
      <c r="I1164" s="104" t="s">
        <v>920</v>
      </c>
      <c r="J1164" s="104" t="s">
        <v>105</v>
      </c>
      <c r="K1164" s="21"/>
      <c r="L1164" s="27" t="n">
        <v>1</v>
      </c>
      <c r="M1164" s="21"/>
      <c r="N1164" s="21"/>
      <c r="O1164" s="21"/>
      <c r="P1164" s="21"/>
    </row>
    <row r="1165" s="27" customFormat="true" ht="14" hidden="false" customHeight="false" outlineLevel="0" collapsed="false">
      <c r="B1165" s="21"/>
      <c r="C1165" s="249"/>
      <c r="D1165" s="66" t="s">
        <v>4701</v>
      </c>
      <c r="E1165" s="66" t="s">
        <v>4702</v>
      </c>
      <c r="F1165" s="67" t="s">
        <v>4703</v>
      </c>
      <c r="G1165" s="102" t="s">
        <v>20</v>
      </c>
      <c r="H1165" s="103" t="s">
        <v>4704</v>
      </c>
      <c r="I1165" s="104" t="s">
        <v>1049</v>
      </c>
      <c r="J1165" s="104" t="s">
        <v>105</v>
      </c>
      <c r="K1165" s="21"/>
      <c r="L1165" s="27" t="n">
        <v>1</v>
      </c>
      <c r="M1165" s="21"/>
      <c r="N1165" s="21"/>
      <c r="O1165" s="21"/>
      <c r="P1165" s="21"/>
    </row>
    <row r="1166" s="27" customFormat="true" ht="14" hidden="false" customHeight="false" outlineLevel="0" collapsed="false">
      <c r="B1166" s="21"/>
      <c r="C1166" s="28" t="s">
        <v>907</v>
      </c>
      <c r="D1166" s="66" t="s">
        <v>4705</v>
      </c>
      <c r="E1166" s="66" t="s">
        <v>4706</v>
      </c>
      <c r="F1166" s="67" t="s">
        <v>4707</v>
      </c>
      <c r="G1166" s="297" t="s">
        <v>20</v>
      </c>
      <c r="H1166" s="103" t="s">
        <v>4708</v>
      </c>
      <c r="I1166" s="104" t="s">
        <v>130</v>
      </c>
      <c r="J1166" s="104" t="s">
        <v>105</v>
      </c>
      <c r="K1166" s="21"/>
      <c r="L1166" s="27" t="n">
        <v>1</v>
      </c>
      <c r="M1166" s="21"/>
      <c r="N1166" s="21"/>
      <c r="O1166" s="21"/>
      <c r="P1166" s="21"/>
    </row>
    <row r="1167" s="27" customFormat="true" ht="14" hidden="false" customHeight="false" outlineLevel="0" collapsed="false">
      <c r="B1167" s="21"/>
      <c r="C1167" s="249"/>
      <c r="D1167" s="66" t="s">
        <v>4709</v>
      </c>
      <c r="E1167" s="66" t="s">
        <v>4710</v>
      </c>
      <c r="F1167" s="67" t="s">
        <v>4711</v>
      </c>
      <c r="G1167" s="102" t="s">
        <v>20</v>
      </c>
      <c r="H1167" s="103" t="s">
        <v>4712</v>
      </c>
      <c r="I1167" s="104" t="s">
        <v>461</v>
      </c>
      <c r="J1167" s="104" t="s">
        <v>105</v>
      </c>
      <c r="K1167" s="21"/>
      <c r="L1167" s="27" t="n">
        <v>1</v>
      </c>
      <c r="M1167" s="21"/>
      <c r="N1167" s="21"/>
      <c r="O1167" s="21"/>
      <c r="P1167" s="21"/>
    </row>
    <row r="1168" s="27" customFormat="true" ht="14" hidden="false" customHeight="false" outlineLevel="0" collapsed="false">
      <c r="B1168" s="21"/>
      <c r="C1168" s="249"/>
      <c r="D1168" s="73" t="s">
        <v>4713</v>
      </c>
      <c r="E1168" s="73" t="s">
        <v>4714</v>
      </c>
      <c r="F1168" s="74" t="s">
        <v>4715</v>
      </c>
      <c r="G1168" s="99" t="s">
        <v>254</v>
      </c>
      <c r="H1168" s="100" t="s">
        <v>4716</v>
      </c>
      <c r="I1168" s="101" t="s">
        <v>702</v>
      </c>
      <c r="J1168" s="77" t="s">
        <v>257</v>
      </c>
      <c r="K1168" s="21"/>
      <c r="L1168" s="27" t="n">
        <v>1</v>
      </c>
      <c r="M1168" s="21"/>
      <c r="N1168" s="21"/>
      <c r="O1168" s="21"/>
      <c r="P1168" s="21"/>
    </row>
    <row r="1169" s="27" customFormat="true" ht="14" hidden="false" customHeight="false" outlineLevel="0" collapsed="false">
      <c r="B1169" s="21"/>
      <c r="C1169" s="249"/>
      <c r="D1169" s="45" t="s">
        <v>4717</v>
      </c>
      <c r="E1169" s="45" t="s">
        <v>4718</v>
      </c>
      <c r="F1169" s="46" t="s">
        <v>4719</v>
      </c>
      <c r="G1169" s="178" t="s">
        <v>38</v>
      </c>
      <c r="H1169" s="179" t="s">
        <v>4720</v>
      </c>
      <c r="I1169" s="180" t="s">
        <v>707</v>
      </c>
      <c r="J1169" s="180" t="s">
        <v>41</v>
      </c>
      <c r="K1169" s="21"/>
      <c r="L1169" s="27" t="n">
        <v>1</v>
      </c>
      <c r="M1169" s="21"/>
      <c r="N1169" s="21"/>
      <c r="O1169" s="21"/>
      <c r="P1169" s="21"/>
    </row>
    <row r="1170" s="27" customFormat="true" ht="14" hidden="false" customHeight="false" outlineLevel="0" collapsed="false">
      <c r="B1170" s="21"/>
      <c r="C1170" s="249"/>
      <c r="D1170" s="73" t="s">
        <v>4721</v>
      </c>
      <c r="E1170" s="73" t="s">
        <v>4722</v>
      </c>
      <c r="F1170" s="74" t="s">
        <v>4723</v>
      </c>
      <c r="G1170" s="99" t="s">
        <v>122</v>
      </c>
      <c r="H1170" s="100" t="s">
        <v>4724</v>
      </c>
      <c r="I1170" s="101" t="s">
        <v>237</v>
      </c>
      <c r="J1170" s="94" t="s">
        <v>125</v>
      </c>
      <c r="K1170" s="21"/>
      <c r="L1170" s="27" t="n">
        <v>1</v>
      </c>
      <c r="M1170" s="21"/>
      <c r="N1170" s="21"/>
      <c r="O1170" s="21"/>
      <c r="P1170" s="21"/>
    </row>
    <row r="1171" s="27" customFormat="true" ht="14" hidden="false" customHeight="false" outlineLevel="0" collapsed="false">
      <c r="B1171" s="21"/>
      <c r="C1171" s="249"/>
      <c r="D1171" s="45" t="s">
        <v>4725</v>
      </c>
      <c r="E1171" s="45" t="s">
        <v>4726</v>
      </c>
      <c r="F1171" s="46" t="s">
        <v>4727</v>
      </c>
      <c r="G1171" s="178" t="s">
        <v>38</v>
      </c>
      <c r="H1171" s="179" t="s">
        <v>4728</v>
      </c>
      <c r="I1171" s="180" t="s">
        <v>707</v>
      </c>
      <c r="J1171" s="180" t="s">
        <v>41</v>
      </c>
      <c r="K1171" s="21"/>
      <c r="L1171" s="27" t="n">
        <v>1</v>
      </c>
      <c r="M1171" s="21"/>
      <c r="N1171" s="21"/>
      <c r="O1171" s="21"/>
      <c r="P1171" s="21"/>
    </row>
    <row r="1172" s="27" customFormat="true" ht="14" hidden="false" customHeight="false" outlineLevel="0" collapsed="false">
      <c r="B1172" s="21"/>
      <c r="C1172" s="249"/>
      <c r="D1172" s="45" t="s">
        <v>4729</v>
      </c>
      <c r="E1172" s="45" t="s">
        <v>4730</v>
      </c>
      <c r="F1172" s="46" t="s">
        <v>4731</v>
      </c>
      <c r="G1172" s="298" t="s">
        <v>38</v>
      </c>
      <c r="H1172" s="179" t="s">
        <v>4732</v>
      </c>
      <c r="I1172" s="180" t="s">
        <v>622</v>
      </c>
      <c r="J1172" s="299" t="s">
        <v>41</v>
      </c>
      <c r="K1172" s="21"/>
      <c r="L1172" s="27" t="n">
        <v>1</v>
      </c>
      <c r="M1172" s="21"/>
      <c r="N1172" s="21"/>
      <c r="O1172" s="21"/>
      <c r="P1172" s="21"/>
    </row>
    <row r="1173" s="27" customFormat="true" ht="14" hidden="false" customHeight="false" outlineLevel="0" collapsed="false">
      <c r="B1173" s="21"/>
      <c r="C1173" s="249"/>
      <c r="D1173" s="45" t="s">
        <v>4733</v>
      </c>
      <c r="E1173" s="45" t="s">
        <v>4734</v>
      </c>
      <c r="F1173" s="46" t="s">
        <v>4735</v>
      </c>
      <c r="G1173" s="178" t="s">
        <v>38</v>
      </c>
      <c r="H1173" s="179" t="s">
        <v>4736</v>
      </c>
      <c r="I1173" s="180" t="s">
        <v>1160</v>
      </c>
      <c r="J1173" s="180" t="s">
        <v>41</v>
      </c>
      <c r="K1173" s="21"/>
      <c r="L1173" s="27" t="n">
        <v>1</v>
      </c>
      <c r="M1173" s="21"/>
      <c r="N1173" s="21"/>
      <c r="O1173" s="21"/>
      <c r="P1173" s="21"/>
    </row>
    <row r="1174" s="27" customFormat="true" ht="14" hidden="false" customHeight="false" outlineLevel="0" collapsed="false">
      <c r="B1174" s="21"/>
      <c r="C1174" s="249"/>
      <c r="D1174" s="73" t="s">
        <v>4737</v>
      </c>
      <c r="E1174" s="73" t="s">
        <v>4738</v>
      </c>
      <c r="F1174" s="74" t="s">
        <v>4739</v>
      </c>
      <c r="G1174" s="99" t="s">
        <v>254</v>
      </c>
      <c r="H1174" s="100" t="s">
        <v>4740</v>
      </c>
      <c r="I1174" s="101" t="s">
        <v>1155</v>
      </c>
      <c r="J1174" s="77" t="s">
        <v>257</v>
      </c>
      <c r="K1174" s="21"/>
      <c r="L1174" s="27" t="n">
        <v>1</v>
      </c>
      <c r="M1174" s="21"/>
      <c r="N1174" s="21"/>
      <c r="O1174" s="21"/>
      <c r="P1174" s="21"/>
    </row>
    <row r="1175" s="27" customFormat="true" ht="14" hidden="false" customHeight="false" outlineLevel="0" collapsed="false">
      <c r="B1175" s="21"/>
      <c r="C1175" s="28" t="s">
        <v>1650</v>
      </c>
      <c r="D1175" s="73" t="s">
        <v>4741</v>
      </c>
      <c r="E1175" s="73" t="s">
        <v>4742</v>
      </c>
      <c r="F1175" s="74" t="s">
        <v>4743</v>
      </c>
      <c r="G1175" s="296" t="s">
        <v>122</v>
      </c>
      <c r="H1175" s="100" t="s">
        <v>4744</v>
      </c>
      <c r="I1175" s="101" t="s">
        <v>1514</v>
      </c>
      <c r="J1175" s="94" t="s">
        <v>125</v>
      </c>
      <c r="K1175" s="21"/>
      <c r="L1175" s="27" t="n">
        <v>1</v>
      </c>
      <c r="M1175" s="21"/>
      <c r="N1175" s="21"/>
      <c r="O1175" s="21"/>
      <c r="P1175" s="21"/>
    </row>
    <row r="1176" s="27" customFormat="true" ht="14" hidden="false" customHeight="false" outlineLevel="0" collapsed="false">
      <c r="B1176" s="21"/>
      <c r="C1176" s="275"/>
      <c r="D1176" s="182" t="s">
        <v>4745</v>
      </c>
      <c r="E1176" s="45" t="s">
        <v>4746</v>
      </c>
      <c r="F1176" s="183" t="s">
        <v>4747</v>
      </c>
      <c r="G1176" s="298" t="s">
        <v>38</v>
      </c>
      <c r="H1176" s="179" t="s">
        <v>4748</v>
      </c>
      <c r="I1176" s="180" t="s">
        <v>622</v>
      </c>
      <c r="J1176" s="299" t="s">
        <v>41</v>
      </c>
      <c r="K1176" s="21"/>
      <c r="L1176" s="27" t="n">
        <v>1</v>
      </c>
      <c r="M1176" s="21"/>
      <c r="N1176" s="21"/>
      <c r="O1176" s="21"/>
      <c r="P1176" s="21"/>
    </row>
    <row r="1177" s="27" customFormat="true" ht="14" hidden="false" customHeight="false" outlineLevel="0" collapsed="false">
      <c r="B1177" s="21"/>
      <c r="C1177" s="249"/>
      <c r="D1177" s="300" t="s">
        <v>4749</v>
      </c>
      <c r="E1177" s="66" t="s">
        <v>4750</v>
      </c>
      <c r="F1177" s="301" t="s">
        <v>4751</v>
      </c>
      <c r="G1177" s="297" t="s">
        <v>20</v>
      </c>
      <c r="H1177" s="103" t="s">
        <v>4752</v>
      </c>
      <c r="I1177" s="104" t="s">
        <v>303</v>
      </c>
      <c r="J1177" s="104" t="s">
        <v>105</v>
      </c>
      <c r="K1177" s="21"/>
      <c r="L1177" s="27" t="n">
        <v>1</v>
      </c>
      <c r="M1177" s="21"/>
      <c r="N1177" s="21"/>
      <c r="O1177" s="21"/>
      <c r="P1177" s="21"/>
    </row>
    <row r="1178" s="27" customFormat="true" ht="14" hidden="false" customHeight="false" outlineLevel="0" collapsed="false">
      <c r="B1178" s="21"/>
      <c r="C1178" s="275"/>
      <c r="D1178" s="73" t="s">
        <v>4753</v>
      </c>
      <c r="E1178" s="73" t="s">
        <v>2027</v>
      </c>
      <c r="F1178" s="74" t="s">
        <v>4754</v>
      </c>
      <c r="G1178" s="99" t="s">
        <v>122</v>
      </c>
      <c r="H1178" s="100" t="s">
        <v>4755</v>
      </c>
      <c r="I1178" s="101" t="s">
        <v>685</v>
      </c>
      <c r="J1178" s="94" t="s">
        <v>125</v>
      </c>
      <c r="K1178" s="21"/>
      <c r="L1178" s="27" t="n">
        <v>1</v>
      </c>
      <c r="M1178" s="21"/>
      <c r="N1178" s="21"/>
      <c r="O1178" s="21"/>
      <c r="P1178" s="21"/>
    </row>
    <row r="1179" s="27" customFormat="true" ht="14" hidden="false" customHeight="false" outlineLevel="0" collapsed="false">
      <c r="B1179" s="21"/>
      <c r="C1179" s="249"/>
      <c r="D1179" s="209" t="s">
        <v>4756</v>
      </c>
      <c r="E1179" s="73" t="s">
        <v>2035</v>
      </c>
      <c r="F1179" s="74" t="s">
        <v>4757</v>
      </c>
      <c r="G1179" s="99" t="s">
        <v>122</v>
      </c>
      <c r="H1179" s="100" t="s">
        <v>4758</v>
      </c>
      <c r="I1179" s="101" t="s">
        <v>685</v>
      </c>
      <c r="J1179" s="94" t="s">
        <v>125</v>
      </c>
      <c r="K1179" s="21"/>
      <c r="L1179" s="27" t="n">
        <v>1</v>
      </c>
      <c r="M1179" s="21"/>
      <c r="N1179" s="21"/>
      <c r="O1179" s="21"/>
      <c r="P1179" s="21"/>
    </row>
    <row r="1180" s="27" customFormat="true" ht="14" hidden="false" customHeight="false" outlineLevel="0" collapsed="false">
      <c r="B1180" s="21"/>
      <c r="C1180" s="249"/>
      <c r="D1180" s="73" t="s">
        <v>4759</v>
      </c>
      <c r="E1180" s="73" t="s">
        <v>4760</v>
      </c>
      <c r="F1180" s="74" t="s">
        <v>4761</v>
      </c>
      <c r="G1180" s="99" t="s">
        <v>122</v>
      </c>
      <c r="H1180" s="100" t="s">
        <v>4762</v>
      </c>
      <c r="I1180" s="101" t="s">
        <v>2182</v>
      </c>
      <c r="J1180" s="94" t="s">
        <v>125</v>
      </c>
      <c r="K1180" s="21"/>
      <c r="L1180" s="27" t="n">
        <v>1</v>
      </c>
      <c r="M1180" s="21"/>
      <c r="N1180" s="21"/>
      <c r="O1180" s="21"/>
      <c r="P1180" s="21"/>
    </row>
    <row r="1181" s="27" customFormat="true" ht="28" hidden="false" customHeight="false" outlineLevel="0" collapsed="false">
      <c r="B1181" s="21"/>
      <c r="C1181" s="249"/>
      <c r="D1181" s="73" t="s">
        <v>4763</v>
      </c>
      <c r="E1181" s="118" t="s">
        <v>4764</v>
      </c>
      <c r="F1181" s="74" t="s">
        <v>4765</v>
      </c>
      <c r="G1181" s="99" t="s">
        <v>254</v>
      </c>
      <c r="H1181" s="100" t="s">
        <v>4766</v>
      </c>
      <c r="I1181" s="101" t="s">
        <v>1270</v>
      </c>
      <c r="J1181" s="77" t="s">
        <v>257</v>
      </c>
      <c r="K1181" s="21"/>
      <c r="L1181" s="27" t="n">
        <v>1</v>
      </c>
      <c r="M1181" s="21"/>
      <c r="N1181" s="21"/>
      <c r="O1181" s="21"/>
      <c r="P1181" s="21"/>
    </row>
    <row r="1182" s="27" customFormat="true" ht="28" hidden="false" customHeight="false" outlineLevel="0" collapsed="false">
      <c r="B1182" s="21"/>
      <c r="C1182" s="249"/>
      <c r="D1182" s="73" t="s">
        <v>4767</v>
      </c>
      <c r="E1182" s="118" t="s">
        <v>4768</v>
      </c>
      <c r="F1182" s="74" t="s">
        <v>4769</v>
      </c>
      <c r="G1182" s="99" t="s">
        <v>254</v>
      </c>
      <c r="H1182" s="100" t="s">
        <v>4770</v>
      </c>
      <c r="I1182" s="101" t="s">
        <v>1541</v>
      </c>
      <c r="J1182" s="77" t="s">
        <v>257</v>
      </c>
      <c r="K1182" s="21"/>
      <c r="L1182" s="27" t="n">
        <v>1</v>
      </c>
      <c r="M1182" s="21"/>
      <c r="N1182" s="21"/>
      <c r="O1182" s="21"/>
      <c r="P1182" s="21"/>
    </row>
    <row r="1183" s="27" customFormat="true" ht="14" hidden="false" customHeight="false" outlineLevel="0" collapsed="false">
      <c r="B1183" s="21"/>
      <c r="C1183" s="249"/>
      <c r="D1183" s="66" t="s">
        <v>4771</v>
      </c>
      <c r="E1183" s="160" t="s">
        <v>4772</v>
      </c>
      <c r="F1183" s="67" t="s">
        <v>4773</v>
      </c>
      <c r="G1183" s="102" t="s">
        <v>20</v>
      </c>
      <c r="H1183" s="103" t="s">
        <v>4774</v>
      </c>
      <c r="I1183" s="104" t="s">
        <v>303</v>
      </c>
      <c r="J1183" s="104" t="s">
        <v>105</v>
      </c>
      <c r="K1183" s="21"/>
      <c r="L1183" s="27" t="n">
        <v>1</v>
      </c>
      <c r="M1183" s="21"/>
      <c r="N1183" s="21"/>
      <c r="O1183" s="21"/>
      <c r="P1183" s="21"/>
    </row>
    <row r="1184" s="27" customFormat="true" ht="14" hidden="false" customHeight="false" outlineLevel="0" collapsed="false">
      <c r="B1184" s="21"/>
      <c r="C1184" s="249"/>
      <c r="D1184" s="73" t="s">
        <v>4775</v>
      </c>
      <c r="E1184" s="73" t="s">
        <v>4776</v>
      </c>
      <c r="F1184" s="74" t="s">
        <v>4777</v>
      </c>
      <c r="G1184" s="99" t="s">
        <v>122</v>
      </c>
      <c r="H1184" s="100" t="s">
        <v>4778</v>
      </c>
      <c r="I1184" s="101" t="s">
        <v>4692</v>
      </c>
      <c r="J1184" s="94" t="s">
        <v>125</v>
      </c>
      <c r="K1184" s="21"/>
      <c r="L1184" s="27" t="n">
        <v>1</v>
      </c>
      <c r="M1184" s="21"/>
      <c r="N1184" s="21"/>
      <c r="O1184" s="21"/>
      <c r="P1184" s="21"/>
    </row>
    <row r="1185" s="27" customFormat="true" ht="14" hidden="false" customHeight="false" outlineLevel="0" collapsed="false">
      <c r="B1185" s="21"/>
      <c r="C1185" s="28" t="s">
        <v>2347</v>
      </c>
      <c r="D1185" s="73" t="s">
        <v>4779</v>
      </c>
      <c r="E1185" s="73" t="s">
        <v>4780</v>
      </c>
      <c r="F1185" s="74" t="s">
        <v>4781</v>
      </c>
      <c r="G1185" s="99" t="s">
        <v>122</v>
      </c>
      <c r="H1185" s="100" t="s">
        <v>4782</v>
      </c>
      <c r="I1185" s="101" t="s">
        <v>4783</v>
      </c>
      <c r="J1185" s="94" t="s">
        <v>125</v>
      </c>
      <c r="K1185" s="21"/>
      <c r="L1185" s="27" t="n">
        <v>1</v>
      </c>
      <c r="M1185" s="21"/>
      <c r="N1185" s="21"/>
      <c r="O1185" s="21"/>
      <c r="P1185" s="21"/>
    </row>
    <row r="1186" s="27" customFormat="true" ht="14" hidden="false" customHeight="false" outlineLevel="0" collapsed="false">
      <c r="B1186" s="21"/>
      <c r="C1186" s="249"/>
      <c r="D1186" s="66" t="s">
        <v>4784</v>
      </c>
      <c r="E1186" s="66" t="s">
        <v>4785</v>
      </c>
      <c r="F1186" s="67" t="s">
        <v>4786</v>
      </c>
      <c r="G1186" s="102" t="s">
        <v>20</v>
      </c>
      <c r="H1186" s="103" t="s">
        <v>4787</v>
      </c>
      <c r="I1186" s="104" t="s">
        <v>200</v>
      </c>
      <c r="J1186" s="104" t="s">
        <v>105</v>
      </c>
      <c r="K1186" s="21"/>
      <c r="L1186" s="27" t="n">
        <v>1</v>
      </c>
      <c r="M1186" s="21"/>
      <c r="N1186" s="21"/>
      <c r="O1186" s="21"/>
      <c r="P1186" s="21"/>
    </row>
    <row r="1187" s="27" customFormat="true" ht="14" hidden="false" customHeight="false" outlineLevel="0" collapsed="false">
      <c r="B1187" s="21"/>
      <c r="C1187" s="249"/>
      <c r="D1187" s="45" t="s">
        <v>4788</v>
      </c>
      <c r="E1187" s="45" t="s">
        <v>4789</v>
      </c>
      <c r="F1187" s="46" t="s">
        <v>4790</v>
      </c>
      <c r="G1187" s="178" t="s">
        <v>38</v>
      </c>
      <c r="H1187" s="179" t="s">
        <v>4791</v>
      </c>
      <c r="I1187" s="180" t="s">
        <v>355</v>
      </c>
      <c r="J1187" s="180" t="s">
        <v>41</v>
      </c>
      <c r="K1187" s="21"/>
      <c r="L1187" s="27" t="n">
        <v>1</v>
      </c>
      <c r="M1187" s="21"/>
      <c r="N1187" s="21"/>
      <c r="O1187" s="21"/>
      <c r="P1187" s="21"/>
    </row>
    <row r="1188" s="27" customFormat="true" ht="14" hidden="false" customHeight="false" outlineLevel="0" collapsed="false">
      <c r="B1188" s="21"/>
      <c r="C1188" s="249"/>
      <c r="D1188" s="45" t="s">
        <v>4792</v>
      </c>
      <c r="E1188" s="45" t="s">
        <v>4793</v>
      </c>
      <c r="F1188" s="46" t="s">
        <v>4794</v>
      </c>
      <c r="G1188" s="178" t="s">
        <v>38</v>
      </c>
      <c r="H1188" s="179" t="s">
        <v>4795</v>
      </c>
      <c r="I1188" s="180" t="s">
        <v>1035</v>
      </c>
      <c r="J1188" s="180" t="s">
        <v>41</v>
      </c>
      <c r="L1188" s="27" t="n">
        <v>1</v>
      </c>
      <c r="M1188" s="21"/>
      <c r="N1188" s="21"/>
      <c r="O1188" s="21"/>
      <c r="P1188" s="21"/>
    </row>
    <row r="1189" s="27" customFormat="true" ht="14" hidden="false" customHeight="false" outlineLevel="0" collapsed="false">
      <c r="B1189" s="21"/>
      <c r="C1189" s="249"/>
      <c r="D1189" s="45" t="s">
        <v>4796</v>
      </c>
      <c r="E1189" s="45" t="s">
        <v>4797</v>
      </c>
      <c r="F1189" s="46" t="s">
        <v>4798</v>
      </c>
      <c r="G1189" s="178" t="s">
        <v>38</v>
      </c>
      <c r="H1189" s="179" t="s">
        <v>4799</v>
      </c>
      <c r="I1189" s="180" t="s">
        <v>1124</v>
      </c>
      <c r="J1189" s="180" t="s">
        <v>41</v>
      </c>
      <c r="K1189" s="21"/>
      <c r="L1189" s="27" t="n">
        <v>1</v>
      </c>
      <c r="M1189" s="21"/>
      <c r="N1189" s="21"/>
      <c r="O1189" s="21"/>
      <c r="P1189" s="21"/>
    </row>
    <row r="1190" s="27" customFormat="true" ht="14" hidden="false" customHeight="false" outlineLevel="0" collapsed="false">
      <c r="B1190" s="21"/>
      <c r="C1190" s="249"/>
      <c r="D1190" s="55" t="s">
        <v>4800</v>
      </c>
      <c r="E1190" s="55" t="s">
        <v>4801</v>
      </c>
      <c r="F1190" s="56" t="s">
        <v>4802</v>
      </c>
      <c r="G1190" s="136" t="s">
        <v>254</v>
      </c>
      <c r="H1190" s="137" t="s">
        <v>4803</v>
      </c>
      <c r="I1190" s="138" t="s">
        <v>1655</v>
      </c>
      <c r="J1190" s="139" t="s">
        <v>1366</v>
      </c>
      <c r="K1190" s="21"/>
      <c r="L1190" s="27" t="n">
        <v>1</v>
      </c>
      <c r="M1190" s="21"/>
      <c r="N1190" s="21"/>
      <c r="O1190" s="21"/>
      <c r="P1190" s="21"/>
    </row>
    <row r="1191" s="27" customFormat="true" ht="14" hidden="false" customHeight="false" outlineLevel="0" collapsed="false">
      <c r="B1191" s="21"/>
      <c r="C1191" s="249"/>
      <c r="D1191" s="45" t="s">
        <v>4804</v>
      </c>
      <c r="E1191" s="45" t="s">
        <v>2903</v>
      </c>
      <c r="F1191" s="46" t="s">
        <v>4805</v>
      </c>
      <c r="G1191" s="178" t="s">
        <v>38</v>
      </c>
      <c r="H1191" s="179" t="s">
        <v>4806</v>
      </c>
      <c r="I1191" s="180" t="s">
        <v>475</v>
      </c>
      <c r="J1191" s="180" t="s">
        <v>41</v>
      </c>
      <c r="K1191" s="21"/>
      <c r="L1191" s="27" t="n">
        <v>1</v>
      </c>
      <c r="M1191" s="21"/>
      <c r="N1191" s="21"/>
      <c r="O1191" s="21"/>
      <c r="P1191" s="21"/>
    </row>
    <row r="1192" s="20" customFormat="true" ht="14" hidden="false" customHeight="false" outlineLevel="0" collapsed="false">
      <c r="A1192" s="27"/>
      <c r="B1192" s="21"/>
      <c r="C1192" s="275"/>
      <c r="D1192" s="50" t="s">
        <v>4807</v>
      </c>
      <c r="E1192" s="50" t="s">
        <v>4808</v>
      </c>
      <c r="F1192" s="51" t="s">
        <v>4809</v>
      </c>
      <c r="G1192" s="63" t="s">
        <v>49</v>
      </c>
      <c r="H1192" s="64" t="s">
        <v>4810</v>
      </c>
      <c r="I1192" s="65" t="s">
        <v>528</v>
      </c>
      <c r="J1192" s="65" t="s">
        <v>52</v>
      </c>
      <c r="K1192" s="21"/>
      <c r="L1192" s="27" t="n">
        <v>1</v>
      </c>
      <c r="M1192" s="21"/>
      <c r="N1192" s="21"/>
      <c r="O1192" s="21"/>
      <c r="P1192" s="21"/>
      <c r="Q1192" s="27"/>
      <c r="R1192" s="27"/>
      <c r="S1192" s="27"/>
      <c r="T1192" s="27"/>
      <c r="U1192" s="27"/>
      <c r="V1192" s="27"/>
      <c r="W1192" s="27"/>
      <c r="X1192" s="27"/>
      <c r="Y1192" s="27"/>
      <c r="Z1192" s="27"/>
      <c r="AA1192" s="27"/>
      <c r="AB1192" s="27"/>
      <c r="AC1192" s="27"/>
      <c r="AD1192" s="27"/>
      <c r="AE1192" s="27"/>
      <c r="AF1192" s="27"/>
      <c r="AG1192" s="27"/>
      <c r="AH1192" s="27"/>
      <c r="AI1192" s="27"/>
      <c r="AJ1192" s="27"/>
      <c r="AK1192" s="27"/>
      <c r="AL1192" s="27"/>
      <c r="AM1192" s="27"/>
      <c r="AN1192" s="27"/>
      <c r="AO1192" s="27"/>
      <c r="AP1192" s="27"/>
      <c r="AQ1192" s="27"/>
      <c r="AR1192" s="27"/>
      <c r="AS1192" s="27"/>
      <c r="AT1192" s="27"/>
      <c r="AU1192" s="27"/>
      <c r="AV1192" s="27"/>
      <c r="AW1192" s="27"/>
      <c r="AX1192" s="27"/>
      <c r="AY1192" s="27"/>
      <c r="AZ1192" s="27"/>
      <c r="BA1192" s="27"/>
      <c r="BB1192" s="27"/>
      <c r="BC1192" s="27"/>
      <c r="BD1192" s="27"/>
      <c r="BE1192" s="27"/>
      <c r="BF1192" s="27"/>
      <c r="BG1192" s="27"/>
      <c r="BH1192" s="27"/>
      <c r="BI1192" s="27"/>
      <c r="BJ1192" s="27"/>
      <c r="BK1192" s="27"/>
      <c r="BL1192" s="27"/>
      <c r="BM1192" s="27"/>
      <c r="BN1192" s="27"/>
      <c r="BO1192" s="27"/>
      <c r="BP1192" s="27"/>
      <c r="BQ1192" s="27"/>
      <c r="BR1192" s="27"/>
      <c r="BS1192" s="27"/>
      <c r="BT1192" s="27"/>
      <c r="BU1192" s="27"/>
      <c r="BV1192" s="27"/>
      <c r="BW1192" s="27"/>
      <c r="BX1192" s="27"/>
      <c r="BY1192" s="27"/>
      <c r="BZ1192" s="27"/>
      <c r="CA1192" s="27"/>
      <c r="CB1192" s="27"/>
      <c r="CC1192" s="27"/>
      <c r="CD1192" s="27"/>
      <c r="CE1192" s="27"/>
      <c r="CF1192" s="27"/>
      <c r="CG1192" s="27"/>
      <c r="CH1192" s="27"/>
      <c r="CI1192" s="27"/>
      <c r="CJ1192" s="27"/>
      <c r="CK1192" s="27"/>
      <c r="CL1192" s="27"/>
      <c r="CM1192" s="27"/>
      <c r="CN1192" s="27"/>
      <c r="CO1192" s="27"/>
      <c r="CP1192" s="27"/>
      <c r="CQ1192" s="27"/>
      <c r="CR1192" s="27"/>
      <c r="CS1192" s="27"/>
      <c r="CT1192" s="27"/>
      <c r="CU1192" s="27"/>
      <c r="CV1192" s="27"/>
      <c r="CW1192" s="27"/>
      <c r="CX1192" s="27"/>
      <c r="CY1192" s="27"/>
      <c r="CZ1192" s="27"/>
      <c r="DA1192" s="27"/>
      <c r="DB1192" s="27"/>
      <c r="DC1192" s="27"/>
      <c r="DD1192" s="27"/>
      <c r="DE1192" s="27"/>
      <c r="DF1192" s="27"/>
      <c r="DG1192" s="27"/>
      <c r="DH1192" s="27"/>
      <c r="DI1192" s="27"/>
      <c r="DJ1192" s="27"/>
      <c r="DK1192" s="27"/>
      <c r="DL1192" s="27"/>
      <c r="DM1192" s="27"/>
      <c r="DN1192" s="27"/>
      <c r="DO1192" s="27"/>
      <c r="DP1192" s="27"/>
      <c r="DQ1192" s="27"/>
      <c r="DR1192" s="27"/>
      <c r="DS1192" s="27"/>
      <c r="DT1192" s="27"/>
      <c r="DU1192" s="27"/>
      <c r="DV1192" s="27"/>
      <c r="DW1192" s="27"/>
      <c r="DX1192" s="27"/>
      <c r="DY1192" s="27"/>
      <c r="DZ1192" s="27"/>
      <c r="EA1192" s="27"/>
      <c r="EB1192" s="27"/>
      <c r="EC1192" s="27"/>
      <c r="ED1192" s="27"/>
      <c r="EE1192" s="27"/>
      <c r="EF1192" s="27"/>
      <c r="EG1192" s="27"/>
      <c r="EH1192" s="27"/>
      <c r="EI1192" s="27"/>
      <c r="EJ1192" s="27"/>
      <c r="EK1192" s="27"/>
      <c r="EL1192" s="27"/>
      <c r="EM1192" s="27"/>
      <c r="EN1192" s="27"/>
      <c r="EO1192" s="27"/>
      <c r="EP1192" s="27"/>
      <c r="EQ1192" s="27"/>
      <c r="ER1192" s="27"/>
      <c r="ES1192" s="27"/>
      <c r="ET1192" s="27"/>
      <c r="EU1192" s="27"/>
      <c r="EV1192" s="27"/>
      <c r="EW1192" s="27"/>
      <c r="EX1192" s="27"/>
      <c r="EY1192" s="27"/>
      <c r="EZ1192" s="27"/>
      <c r="FA1192" s="27"/>
      <c r="FB1192" s="27"/>
      <c r="FC1192" s="27"/>
      <c r="FD1192" s="27"/>
      <c r="FE1192" s="27"/>
      <c r="FF1192" s="27"/>
      <c r="FG1192" s="27"/>
      <c r="FH1192" s="27"/>
      <c r="FI1192" s="27"/>
      <c r="FJ1192" s="27"/>
      <c r="FK1192" s="27"/>
      <c r="FL1192" s="27"/>
      <c r="FM1192" s="27"/>
      <c r="FN1192" s="27"/>
      <c r="FO1192" s="27"/>
      <c r="FP1192" s="27"/>
      <c r="FQ1192" s="27"/>
      <c r="FR1192" s="27"/>
      <c r="FS1192" s="27"/>
      <c r="FT1192" s="27"/>
      <c r="FU1192" s="27"/>
      <c r="FV1192" s="27"/>
      <c r="FW1192" s="27"/>
      <c r="FX1192" s="27"/>
      <c r="FY1192" s="27"/>
      <c r="FZ1192" s="27"/>
      <c r="GA1192" s="27"/>
      <c r="GB1192" s="27"/>
      <c r="GC1192" s="27"/>
      <c r="GD1192" s="27"/>
      <c r="GE1192" s="27"/>
      <c r="GF1192" s="27"/>
      <c r="GG1192" s="27"/>
      <c r="GH1192" s="27"/>
      <c r="GI1192" s="27"/>
      <c r="GJ1192" s="27"/>
      <c r="GK1192" s="27"/>
      <c r="GL1192" s="27"/>
      <c r="GM1192" s="27"/>
      <c r="GN1192" s="27"/>
      <c r="GO1192" s="27"/>
      <c r="GP1192" s="27"/>
      <c r="GQ1192" s="27"/>
      <c r="GR1192" s="27"/>
      <c r="GS1192" s="27"/>
      <c r="GT1192" s="27"/>
      <c r="GU1192" s="27"/>
      <c r="GV1192" s="27"/>
      <c r="GW1192" s="27"/>
      <c r="GX1192" s="27"/>
      <c r="GY1192" s="27"/>
      <c r="GZ1192" s="27"/>
      <c r="HA1192" s="27"/>
      <c r="HB1192" s="27"/>
      <c r="HC1192" s="27"/>
      <c r="HD1192" s="27"/>
      <c r="HE1192" s="27"/>
      <c r="HF1192" s="27"/>
      <c r="HG1192" s="27"/>
      <c r="HH1192" s="27"/>
      <c r="HI1192" s="27"/>
      <c r="HJ1192" s="27"/>
      <c r="HK1192" s="27"/>
      <c r="HL1192" s="27"/>
      <c r="HM1192" s="27"/>
      <c r="HN1192" s="27"/>
      <c r="HO1192" s="27"/>
      <c r="HP1192" s="27"/>
      <c r="HQ1192" s="27"/>
      <c r="HR1192" s="27"/>
      <c r="HS1192" s="27"/>
      <c r="HT1192" s="27"/>
      <c r="HU1192" s="27"/>
      <c r="HV1192" s="27"/>
      <c r="HW1192" s="27"/>
      <c r="HX1192" s="27"/>
      <c r="HY1192" s="27"/>
      <c r="HZ1192" s="27"/>
      <c r="IA1192" s="27"/>
      <c r="IB1192" s="27"/>
      <c r="IC1192" s="27"/>
      <c r="ID1192" s="27"/>
      <c r="IE1192" s="27"/>
      <c r="IF1192" s="27"/>
      <c r="IG1192" s="27"/>
      <c r="IH1192" s="27"/>
      <c r="II1192" s="27"/>
      <c r="IJ1192" s="27"/>
      <c r="IK1192" s="27"/>
      <c r="IL1192" s="27"/>
      <c r="IM1192" s="27"/>
      <c r="IN1192" s="27"/>
      <c r="IO1192" s="27"/>
      <c r="IP1192" s="27"/>
      <c r="IQ1192" s="27"/>
      <c r="IR1192" s="27"/>
      <c r="IS1192" s="27"/>
      <c r="IT1192" s="27"/>
    </row>
    <row r="1193" s="27" customFormat="true" ht="14" hidden="false" customHeight="false" outlineLevel="0" collapsed="false">
      <c r="A1193" s="20"/>
      <c r="B1193" s="21"/>
      <c r="C1193" s="275"/>
      <c r="D1193" s="73" t="s">
        <v>4811</v>
      </c>
      <c r="E1193" s="73" t="s">
        <v>4812</v>
      </c>
      <c r="F1193" s="74" t="s">
        <v>4813</v>
      </c>
      <c r="G1193" s="99" t="s">
        <v>122</v>
      </c>
      <c r="H1193" s="100" t="s">
        <v>4814</v>
      </c>
      <c r="I1193" s="101" t="s">
        <v>237</v>
      </c>
      <c r="J1193" s="94" t="s">
        <v>125</v>
      </c>
      <c r="K1193" s="21"/>
      <c r="L1193" s="27" t="n">
        <v>1</v>
      </c>
      <c r="M1193" s="21"/>
      <c r="N1193" s="21"/>
      <c r="O1193" s="21"/>
      <c r="P1193" s="21"/>
      <c r="Z1193" s="20"/>
      <c r="AA1193" s="20"/>
      <c r="AB1193" s="20"/>
      <c r="AC1193" s="20"/>
      <c r="AD1193" s="20"/>
      <c r="AE1193" s="20"/>
      <c r="AF1193" s="20"/>
      <c r="AG1193" s="20"/>
      <c r="AH1193" s="20"/>
      <c r="AI1193" s="20"/>
      <c r="AJ1193" s="20"/>
      <c r="AK1193" s="20"/>
      <c r="AL1193" s="20"/>
      <c r="AM1193" s="20"/>
      <c r="AN1193" s="20"/>
      <c r="AO1193" s="20"/>
      <c r="AP1193" s="20"/>
      <c r="AQ1193" s="20"/>
      <c r="AR1193" s="20"/>
      <c r="AS1193" s="20"/>
      <c r="AT1193" s="20"/>
      <c r="AU1193" s="20"/>
      <c r="AV1193" s="20"/>
      <c r="AW1193" s="20"/>
      <c r="AX1193" s="20"/>
      <c r="AY1193" s="20"/>
      <c r="AZ1193" s="20"/>
      <c r="BA1193" s="20"/>
      <c r="BB1193" s="20"/>
      <c r="BC1193" s="20"/>
      <c r="BD1193" s="20"/>
      <c r="BE1193" s="20"/>
      <c r="BF1193" s="20"/>
      <c r="BG1193" s="20"/>
      <c r="BH1193" s="20"/>
      <c r="BI1193" s="20"/>
      <c r="BJ1193" s="20"/>
      <c r="BK1193" s="20"/>
      <c r="BL1193" s="20"/>
      <c r="BM1193" s="20"/>
      <c r="BN1193" s="20"/>
      <c r="BO1193" s="20"/>
      <c r="BP1193" s="20"/>
      <c r="BQ1193" s="20"/>
      <c r="BR1193" s="20"/>
      <c r="BS1193" s="20"/>
      <c r="BT1193" s="20"/>
      <c r="BU1193" s="20"/>
      <c r="BV1193" s="20"/>
      <c r="BW1193" s="20"/>
      <c r="BX1193" s="20"/>
      <c r="BY1193" s="20"/>
      <c r="BZ1193" s="20"/>
      <c r="CA1193" s="20"/>
      <c r="CB1193" s="20"/>
      <c r="CC1193" s="20"/>
      <c r="CD1193" s="20"/>
      <c r="CE1193" s="20"/>
      <c r="CF1193" s="20"/>
      <c r="CG1193" s="20"/>
      <c r="CH1193" s="20"/>
      <c r="CI1193" s="20"/>
      <c r="CJ1193" s="20"/>
      <c r="CK1193" s="20"/>
      <c r="CL1193" s="20"/>
      <c r="CM1193" s="20"/>
      <c r="CN1193" s="20"/>
      <c r="CO1193" s="20"/>
      <c r="CP1193" s="20"/>
      <c r="CQ1193" s="20"/>
      <c r="CR1193" s="20"/>
      <c r="CS1193" s="20"/>
      <c r="CT1193" s="20"/>
      <c r="CU1193" s="20"/>
      <c r="CV1193" s="20"/>
      <c r="CW1193" s="20"/>
      <c r="CX1193" s="20"/>
      <c r="CY1193" s="20"/>
      <c r="CZ1193" s="20"/>
      <c r="DA1193" s="20"/>
      <c r="DB1193" s="20"/>
      <c r="DC1193" s="20"/>
      <c r="DD1193" s="20"/>
      <c r="DE1193" s="20"/>
      <c r="DF1193" s="20"/>
      <c r="DG1193" s="20"/>
      <c r="DH1193" s="20"/>
      <c r="DI1193" s="20"/>
      <c r="DJ1193" s="20"/>
      <c r="DK1193" s="20"/>
      <c r="DL1193" s="20"/>
      <c r="DM1193" s="20"/>
      <c r="DN1193" s="20"/>
      <c r="DO1193" s="20"/>
      <c r="DP1193" s="20"/>
      <c r="DQ1193" s="20"/>
      <c r="DR1193" s="20"/>
      <c r="DS1193" s="20"/>
      <c r="DT1193" s="20"/>
      <c r="DU1193" s="20"/>
      <c r="DV1193" s="20"/>
      <c r="DW1193" s="20"/>
      <c r="DX1193" s="20"/>
      <c r="DY1193" s="20"/>
      <c r="DZ1193" s="20"/>
      <c r="EA1193" s="20"/>
      <c r="EB1193" s="20"/>
      <c r="EC1193" s="20"/>
      <c r="ED1193" s="20"/>
      <c r="EE1193" s="20"/>
      <c r="EF1193" s="20"/>
      <c r="EG1193" s="20"/>
      <c r="EH1193" s="20"/>
      <c r="EI1193" s="20"/>
      <c r="EJ1193" s="20"/>
      <c r="EK1193" s="20"/>
      <c r="EL1193" s="20"/>
      <c r="EM1193" s="20"/>
      <c r="EN1193" s="20"/>
      <c r="EO1193" s="20"/>
      <c r="EP1193" s="20"/>
      <c r="EQ1193" s="20"/>
      <c r="ER1193" s="20"/>
      <c r="ES1193" s="20"/>
      <c r="ET1193" s="20"/>
      <c r="EU1193" s="20"/>
      <c r="EV1193" s="20"/>
      <c r="EW1193" s="20"/>
      <c r="EX1193" s="20"/>
      <c r="EY1193" s="20"/>
      <c r="EZ1193" s="20"/>
      <c r="FA1193" s="20"/>
      <c r="FB1193" s="20"/>
      <c r="FC1193" s="20"/>
      <c r="FD1193" s="20"/>
      <c r="FE1193" s="20"/>
      <c r="FF1193" s="20"/>
      <c r="FG1193" s="20"/>
      <c r="FH1193" s="20"/>
      <c r="FI1193" s="20"/>
      <c r="FJ1193" s="20"/>
      <c r="FK1193" s="20"/>
      <c r="FL1193" s="20"/>
      <c r="FM1193" s="20"/>
      <c r="FN1193" s="20"/>
      <c r="FO1193" s="20"/>
      <c r="FP1193" s="20"/>
      <c r="FQ1193" s="20"/>
      <c r="FR1193" s="20"/>
      <c r="FS1193" s="20"/>
      <c r="FT1193" s="20"/>
      <c r="FU1193" s="20"/>
      <c r="FV1193" s="20"/>
      <c r="FW1193" s="20"/>
      <c r="FX1193" s="20"/>
      <c r="FY1193" s="20"/>
      <c r="FZ1193" s="20"/>
      <c r="GA1193" s="20"/>
      <c r="GB1193" s="20"/>
      <c r="GC1193" s="20"/>
      <c r="GD1193" s="20"/>
      <c r="GE1193" s="20"/>
      <c r="GF1193" s="20"/>
      <c r="GG1193" s="20"/>
      <c r="GH1193" s="20"/>
      <c r="GI1193" s="20"/>
      <c r="GJ1193" s="20"/>
      <c r="GK1193" s="20"/>
      <c r="GL1193" s="20"/>
      <c r="GM1193" s="20"/>
      <c r="GN1193" s="20"/>
      <c r="GO1193" s="20"/>
      <c r="GP1193" s="20"/>
      <c r="GQ1193" s="20"/>
      <c r="GR1193" s="20"/>
      <c r="GS1193" s="20"/>
      <c r="GT1193" s="20"/>
      <c r="GU1193" s="20"/>
      <c r="GV1193" s="20"/>
      <c r="GW1193" s="20"/>
      <c r="GX1193" s="20"/>
      <c r="GY1193" s="20"/>
      <c r="GZ1193" s="20"/>
      <c r="HA1193" s="20"/>
      <c r="HB1193" s="20"/>
      <c r="HC1193" s="20"/>
      <c r="HD1193" s="20"/>
      <c r="HE1193" s="20"/>
      <c r="HF1193" s="20"/>
      <c r="HG1193" s="20"/>
      <c r="HH1193" s="20"/>
      <c r="HI1193" s="20"/>
      <c r="HJ1193" s="20"/>
      <c r="HK1193" s="20"/>
      <c r="HL1193" s="20"/>
      <c r="HM1193" s="20"/>
      <c r="HN1193" s="20"/>
      <c r="HO1193" s="20"/>
      <c r="HP1193" s="20"/>
      <c r="HQ1193" s="20"/>
      <c r="HR1193" s="20"/>
      <c r="HS1193" s="20"/>
      <c r="HT1193" s="20"/>
      <c r="HU1193" s="20"/>
      <c r="HV1193" s="20"/>
      <c r="HW1193" s="20"/>
      <c r="HX1193" s="20"/>
      <c r="HY1193" s="20"/>
      <c r="HZ1193" s="20"/>
      <c r="IA1193" s="20"/>
      <c r="IB1193" s="20"/>
      <c r="IC1193" s="20"/>
      <c r="ID1193" s="20"/>
      <c r="IE1193" s="20"/>
      <c r="IF1193" s="20"/>
      <c r="IG1193" s="20"/>
      <c r="IH1193" s="20"/>
      <c r="II1193" s="20"/>
      <c r="IJ1193" s="20"/>
      <c r="IK1193" s="20"/>
      <c r="IL1193" s="20"/>
      <c r="IM1193" s="20"/>
      <c r="IN1193" s="20"/>
      <c r="IO1193" s="20"/>
      <c r="IP1193" s="20"/>
      <c r="IQ1193" s="20"/>
      <c r="IR1193" s="20"/>
      <c r="IS1193" s="20"/>
      <c r="IT1193" s="20"/>
    </row>
    <row r="1194" s="27" customFormat="true" ht="14" hidden="false" customHeight="false" outlineLevel="0" collapsed="false">
      <c r="B1194" s="21"/>
      <c r="C1194" s="275"/>
      <c r="D1194" s="234" t="s">
        <v>4815</v>
      </c>
      <c r="E1194" s="234" t="s">
        <v>4816</v>
      </c>
      <c r="F1194" s="235" t="s">
        <v>4817</v>
      </c>
      <c r="G1194" s="302" t="s">
        <v>49</v>
      </c>
      <c r="H1194" s="303" t="s">
        <v>4818</v>
      </c>
      <c r="I1194" s="304" t="s">
        <v>816</v>
      </c>
      <c r="J1194" s="304" t="s">
        <v>52</v>
      </c>
      <c r="K1194" s="21"/>
      <c r="L1194" s="27" t="n">
        <v>1</v>
      </c>
      <c r="M1194" s="21"/>
      <c r="N1194" s="21"/>
      <c r="O1194" s="21"/>
      <c r="P1194" s="21"/>
      <c r="Q1194" s="20"/>
      <c r="R1194" s="20"/>
      <c r="S1194" s="20"/>
      <c r="T1194" s="20"/>
      <c r="U1194" s="20"/>
      <c r="V1194" s="20"/>
      <c r="W1194" s="20"/>
      <c r="X1194" s="20"/>
      <c r="Y1194" s="20"/>
    </row>
    <row r="1195" s="27" customFormat="true" ht="14" hidden="false" customHeight="false" outlineLevel="0" collapsed="false">
      <c r="B1195" s="21"/>
      <c r="C1195" s="305" t="s">
        <v>3173</v>
      </c>
      <c r="D1195" s="50" t="s">
        <v>4819</v>
      </c>
      <c r="E1195" s="50" t="s">
        <v>3325</v>
      </c>
      <c r="F1195" s="51" t="s">
        <v>4820</v>
      </c>
      <c r="G1195" s="63" t="s">
        <v>49</v>
      </c>
      <c r="H1195" s="64" t="s">
        <v>4821</v>
      </c>
      <c r="I1195" s="65" t="s">
        <v>2449</v>
      </c>
      <c r="J1195" s="65" t="s">
        <v>52</v>
      </c>
      <c r="K1195" s="21"/>
      <c r="L1195" s="27" t="n">
        <v>1</v>
      </c>
      <c r="M1195" s="21"/>
      <c r="N1195" s="21"/>
      <c r="O1195" s="21"/>
      <c r="P1195" s="21"/>
    </row>
    <row r="1196" s="27" customFormat="true" ht="14" hidden="false" customHeight="false" outlineLevel="0" collapsed="false">
      <c r="B1196" s="21"/>
      <c r="C1196" s="249"/>
      <c r="D1196" s="73" t="s">
        <v>4822</v>
      </c>
      <c r="E1196" s="73" t="s">
        <v>4823</v>
      </c>
      <c r="F1196" s="74" t="s">
        <v>4824</v>
      </c>
      <c r="G1196" s="99" t="s">
        <v>254</v>
      </c>
      <c r="H1196" s="100" t="s">
        <v>4825</v>
      </c>
      <c r="I1196" s="101" t="s">
        <v>1541</v>
      </c>
      <c r="J1196" s="77" t="s">
        <v>257</v>
      </c>
      <c r="K1196" s="21"/>
      <c r="L1196" s="27" t="n">
        <v>1</v>
      </c>
      <c r="M1196" s="21"/>
      <c r="N1196" s="21"/>
      <c r="O1196" s="21"/>
      <c r="P1196" s="21"/>
    </row>
    <row r="1197" s="27" customFormat="true" ht="14" hidden="false" customHeight="false" outlineLevel="0" collapsed="false">
      <c r="B1197" s="21"/>
      <c r="C1197" s="249"/>
      <c r="D1197" s="45" t="s">
        <v>4826</v>
      </c>
      <c r="E1197" s="45" t="s">
        <v>4827</v>
      </c>
      <c r="F1197" s="46" t="s">
        <v>4828</v>
      </c>
      <c r="G1197" s="178" t="s">
        <v>38</v>
      </c>
      <c r="H1197" s="179" t="s">
        <v>4829</v>
      </c>
      <c r="I1197" s="180" t="s">
        <v>1040</v>
      </c>
      <c r="J1197" s="180" t="s">
        <v>41</v>
      </c>
      <c r="K1197" s="21"/>
      <c r="L1197" s="27" t="n">
        <v>1</v>
      </c>
      <c r="M1197" s="21"/>
      <c r="N1197" s="21"/>
      <c r="O1197" s="21"/>
      <c r="P1197" s="21"/>
    </row>
    <row r="1198" s="27" customFormat="true" ht="14" hidden="false" customHeight="false" outlineLevel="0" collapsed="false">
      <c r="B1198" s="21"/>
      <c r="C1198" s="249"/>
      <c r="D1198" s="73" t="s">
        <v>4830</v>
      </c>
      <c r="E1198" s="73" t="s">
        <v>4831</v>
      </c>
      <c r="F1198" s="74" t="s">
        <v>4832</v>
      </c>
      <c r="G1198" s="99" t="s">
        <v>122</v>
      </c>
      <c r="H1198" s="100" t="s">
        <v>4833</v>
      </c>
      <c r="I1198" s="101" t="s">
        <v>2182</v>
      </c>
      <c r="J1198" s="94" t="s">
        <v>125</v>
      </c>
      <c r="K1198" s="21"/>
      <c r="L1198" s="27" t="n">
        <v>1</v>
      </c>
      <c r="M1198" s="21"/>
      <c r="N1198" s="21"/>
      <c r="O1198" s="21"/>
      <c r="P1198" s="21"/>
    </row>
    <row r="1199" s="27" customFormat="true" ht="14" hidden="false" customHeight="false" outlineLevel="0" collapsed="false">
      <c r="B1199" s="21"/>
      <c r="C1199" s="305" t="s">
        <v>3584</v>
      </c>
      <c r="D1199" s="50" t="s">
        <v>4834</v>
      </c>
      <c r="E1199" s="50" t="s">
        <v>3657</v>
      </c>
      <c r="F1199" s="51" t="s">
        <v>4835</v>
      </c>
      <c r="G1199" s="63" t="s">
        <v>49</v>
      </c>
      <c r="H1199" s="64" t="s">
        <v>4836</v>
      </c>
      <c r="I1199" s="65" t="s">
        <v>1528</v>
      </c>
      <c r="J1199" s="65" t="s">
        <v>52</v>
      </c>
      <c r="K1199" s="21"/>
      <c r="L1199" s="27" t="n">
        <v>1</v>
      </c>
      <c r="M1199" s="21"/>
      <c r="N1199" s="21"/>
      <c r="O1199" s="21"/>
      <c r="P1199" s="21"/>
    </row>
    <row r="1200" s="27" customFormat="true" ht="14" hidden="false" customHeight="false" outlineLevel="0" collapsed="false">
      <c r="B1200" s="21"/>
      <c r="C1200" s="275"/>
      <c r="D1200" s="73" t="s">
        <v>4837</v>
      </c>
      <c r="E1200" s="73" t="s">
        <v>4838</v>
      </c>
      <c r="F1200" s="74" t="s">
        <v>4839</v>
      </c>
      <c r="G1200" s="99" t="s">
        <v>122</v>
      </c>
      <c r="H1200" s="100" t="s">
        <v>4840</v>
      </c>
      <c r="I1200" s="101" t="s">
        <v>335</v>
      </c>
      <c r="J1200" s="94" t="s">
        <v>125</v>
      </c>
      <c r="K1200" s="21"/>
      <c r="L1200" s="27" t="n">
        <v>1</v>
      </c>
      <c r="M1200" s="21"/>
      <c r="N1200" s="21"/>
      <c r="O1200" s="21"/>
      <c r="P1200" s="21"/>
    </row>
    <row r="1201" s="27" customFormat="true" ht="14" hidden="false" customHeight="false" outlineLevel="0" collapsed="false">
      <c r="B1201" s="21"/>
      <c r="C1201" s="275"/>
      <c r="D1201" s="73" t="s">
        <v>4841</v>
      </c>
      <c r="E1201" s="73" t="s">
        <v>4842</v>
      </c>
      <c r="F1201" s="74" t="s">
        <v>4843</v>
      </c>
      <c r="G1201" s="99" t="s">
        <v>122</v>
      </c>
      <c r="H1201" s="100" t="s">
        <v>4844</v>
      </c>
      <c r="I1201" s="101" t="s">
        <v>335</v>
      </c>
      <c r="J1201" s="94" t="s">
        <v>125</v>
      </c>
      <c r="K1201" s="21"/>
      <c r="L1201" s="27" t="n">
        <v>1</v>
      </c>
      <c r="M1201" s="21"/>
      <c r="N1201" s="21"/>
      <c r="O1201" s="21"/>
      <c r="P1201" s="21"/>
    </row>
    <row r="1202" s="27" customFormat="true" ht="14" hidden="false" customHeight="false" outlineLevel="0" collapsed="false">
      <c r="B1202" s="21"/>
      <c r="C1202" s="275"/>
      <c r="D1202" s="50" t="s">
        <v>4845</v>
      </c>
      <c r="E1202" s="50" t="s">
        <v>4846</v>
      </c>
      <c r="F1202" s="51" t="s">
        <v>4847</v>
      </c>
      <c r="G1202" s="63" t="s">
        <v>49</v>
      </c>
      <c r="H1202" s="64" t="s">
        <v>4848</v>
      </c>
      <c r="I1202" s="65" t="s">
        <v>62</v>
      </c>
      <c r="J1202" s="65" t="s">
        <v>52</v>
      </c>
      <c r="K1202" s="21"/>
      <c r="L1202" s="27" t="n">
        <v>1</v>
      </c>
      <c r="M1202" s="21"/>
      <c r="N1202" s="21"/>
      <c r="O1202" s="21"/>
      <c r="P1202" s="21"/>
    </row>
    <row r="1203" s="27" customFormat="true" ht="14" hidden="false" customHeight="false" outlineLevel="0" collapsed="false">
      <c r="B1203" s="21"/>
      <c r="C1203" s="275"/>
      <c r="D1203" s="50" t="s">
        <v>4849</v>
      </c>
      <c r="E1203" s="50" t="s">
        <v>4850</v>
      </c>
      <c r="F1203" s="51" t="s">
        <v>4851</v>
      </c>
      <c r="G1203" s="63" t="s">
        <v>49</v>
      </c>
      <c r="H1203" s="64" t="s">
        <v>4852</v>
      </c>
      <c r="I1203" s="65" t="s">
        <v>1428</v>
      </c>
      <c r="J1203" s="65" t="s">
        <v>52</v>
      </c>
      <c r="K1203" s="21"/>
      <c r="L1203" s="27" t="n">
        <v>1</v>
      </c>
      <c r="M1203" s="21"/>
      <c r="N1203" s="21"/>
      <c r="O1203" s="21"/>
      <c r="P1203" s="21"/>
    </row>
    <row r="1204" s="27" customFormat="true" ht="14" hidden="false" customHeight="false" outlineLevel="0" collapsed="false">
      <c r="B1204" s="21"/>
      <c r="C1204" s="275"/>
      <c r="D1204" s="45" t="s">
        <v>4853</v>
      </c>
      <c r="E1204" s="45" t="s">
        <v>4854</v>
      </c>
      <c r="F1204" s="46" t="s">
        <v>4855</v>
      </c>
      <c r="G1204" s="298" t="s">
        <v>38</v>
      </c>
      <c r="H1204" s="179" t="s">
        <v>4856</v>
      </c>
      <c r="I1204" s="180" t="s">
        <v>2384</v>
      </c>
      <c r="J1204" s="180" t="s">
        <v>41</v>
      </c>
      <c r="K1204" s="21"/>
      <c r="L1204" s="27" t="n">
        <v>1</v>
      </c>
      <c r="M1204" s="21"/>
      <c r="N1204" s="21"/>
      <c r="O1204" s="21"/>
      <c r="P1204" s="21"/>
    </row>
    <row r="1205" s="27" customFormat="true" ht="14" hidden="false" customHeight="false" outlineLevel="0" collapsed="false">
      <c r="B1205" s="21"/>
      <c r="C1205" s="249"/>
      <c r="D1205" s="73" t="s">
        <v>4857</v>
      </c>
      <c r="E1205" s="73" t="s">
        <v>4858</v>
      </c>
      <c r="F1205" s="74" t="s">
        <v>4859</v>
      </c>
      <c r="G1205" s="99" t="s">
        <v>254</v>
      </c>
      <c r="H1205" s="100" t="s">
        <v>4860</v>
      </c>
      <c r="I1205" s="101" t="s">
        <v>3198</v>
      </c>
      <c r="J1205" s="77" t="s">
        <v>257</v>
      </c>
      <c r="L1205" s="27" t="n">
        <v>1</v>
      </c>
      <c r="M1205" s="21"/>
      <c r="N1205" s="21"/>
      <c r="O1205" s="21"/>
      <c r="P1205" s="21"/>
    </row>
    <row r="1206" s="27" customFormat="true" ht="14" hidden="false" customHeight="false" outlineLevel="0" collapsed="false">
      <c r="B1206" s="21"/>
      <c r="C1206" s="249"/>
      <c r="D1206" s="73" t="s">
        <v>4861</v>
      </c>
      <c r="E1206" s="73" t="s">
        <v>3909</v>
      </c>
      <c r="F1206" s="74" t="s">
        <v>4862</v>
      </c>
      <c r="G1206" s="99" t="s">
        <v>122</v>
      </c>
      <c r="H1206" s="100" t="s">
        <v>4863</v>
      </c>
      <c r="I1206" s="101" t="s">
        <v>335</v>
      </c>
      <c r="J1206" s="94" t="s">
        <v>125</v>
      </c>
      <c r="K1206" s="21"/>
      <c r="L1206" s="27" t="n">
        <v>1</v>
      </c>
      <c r="M1206" s="21"/>
      <c r="N1206" s="21"/>
      <c r="O1206" s="21"/>
      <c r="P1206" s="21"/>
    </row>
    <row r="1207" s="27" customFormat="true" ht="14" hidden="false" customHeight="false" outlineLevel="0" collapsed="false">
      <c r="B1207" s="21"/>
      <c r="C1207" s="28" t="s">
        <v>3958</v>
      </c>
      <c r="D1207" s="45" t="s">
        <v>4864</v>
      </c>
      <c r="E1207" s="45" t="s">
        <v>4865</v>
      </c>
      <c r="F1207" s="46" t="s">
        <v>4866</v>
      </c>
      <c r="G1207" s="298" t="s">
        <v>38</v>
      </c>
      <c r="H1207" s="179" t="s">
        <v>4867</v>
      </c>
      <c r="I1207" s="180" t="s">
        <v>622</v>
      </c>
      <c r="J1207" s="299" t="s">
        <v>41</v>
      </c>
      <c r="K1207" s="21"/>
      <c r="L1207" s="27" t="n">
        <v>1</v>
      </c>
      <c r="M1207" s="21"/>
      <c r="N1207" s="21"/>
      <c r="O1207" s="21"/>
      <c r="P1207" s="21"/>
    </row>
    <row r="1208" s="27" customFormat="true" ht="14" hidden="false" customHeight="false" outlineLevel="0" collapsed="false">
      <c r="B1208" s="21"/>
      <c r="C1208" s="249"/>
      <c r="D1208" s="73" t="s">
        <v>4868</v>
      </c>
      <c r="E1208" s="73" t="s">
        <v>4869</v>
      </c>
      <c r="F1208" s="74" t="s">
        <v>4870</v>
      </c>
      <c r="G1208" s="99" t="s">
        <v>122</v>
      </c>
      <c r="H1208" s="100" t="s">
        <v>4871</v>
      </c>
      <c r="I1208" s="101" t="s">
        <v>124</v>
      </c>
      <c r="J1208" s="94" t="s">
        <v>125</v>
      </c>
      <c r="K1208" s="21"/>
      <c r="L1208" s="27" t="n">
        <v>1</v>
      </c>
      <c r="O1208" s="21"/>
      <c r="P1208" s="21"/>
    </row>
    <row r="1209" s="27" customFormat="true" ht="28" hidden="false" customHeight="false" outlineLevel="0" collapsed="false">
      <c r="B1209" s="21"/>
      <c r="C1209" s="249"/>
      <c r="D1209" s="45" t="s">
        <v>4872</v>
      </c>
      <c r="E1209" s="127" t="s">
        <v>4873</v>
      </c>
      <c r="F1209" s="46" t="s">
        <v>4874</v>
      </c>
      <c r="G1209" s="178" t="s">
        <v>38</v>
      </c>
      <c r="H1209" s="179" t="s">
        <v>4875</v>
      </c>
      <c r="I1209" s="180" t="s">
        <v>1040</v>
      </c>
      <c r="J1209" s="180" t="s">
        <v>41</v>
      </c>
      <c r="L1209" s="27" t="n">
        <v>1</v>
      </c>
      <c r="M1209" s="21"/>
      <c r="N1209" s="21"/>
      <c r="O1209" s="21"/>
      <c r="P1209" s="21"/>
    </row>
    <row r="1210" s="27" customFormat="true" ht="14" hidden="false" customHeight="false" outlineLevel="0" collapsed="false">
      <c r="B1210" s="21"/>
      <c r="C1210" s="249"/>
      <c r="D1210" s="45" t="s">
        <v>4876</v>
      </c>
      <c r="E1210" s="45" t="s">
        <v>4877</v>
      </c>
      <c r="F1210" s="46" t="s">
        <v>4878</v>
      </c>
      <c r="G1210" s="178" t="s">
        <v>38</v>
      </c>
      <c r="H1210" s="179" t="s">
        <v>4879</v>
      </c>
      <c r="I1210" s="180" t="s">
        <v>1040</v>
      </c>
      <c r="J1210" s="180" t="s">
        <v>41</v>
      </c>
      <c r="K1210" s="21"/>
      <c r="L1210" s="27" t="n">
        <v>1</v>
      </c>
      <c r="M1210" s="21"/>
      <c r="N1210" s="21"/>
      <c r="O1210" s="21"/>
      <c r="P1210" s="21"/>
    </row>
    <row r="1211" s="27" customFormat="true" ht="14" hidden="false" customHeight="false" outlineLevel="0" collapsed="false">
      <c r="B1211" s="21"/>
      <c r="C1211" s="249"/>
      <c r="D1211" s="73" t="s">
        <v>4880</v>
      </c>
      <c r="E1211" s="73" t="s">
        <v>4881</v>
      </c>
      <c r="F1211" s="74" t="s">
        <v>4882</v>
      </c>
      <c r="G1211" s="99" t="s">
        <v>122</v>
      </c>
      <c r="H1211" s="100" t="s">
        <v>4883</v>
      </c>
      <c r="I1211" s="101" t="s">
        <v>685</v>
      </c>
      <c r="J1211" s="94" t="s">
        <v>125</v>
      </c>
      <c r="K1211" s="21"/>
      <c r="L1211" s="27" t="n">
        <v>1</v>
      </c>
      <c r="O1211" s="21"/>
      <c r="P1211" s="21"/>
    </row>
    <row r="1212" s="27" customFormat="true" ht="14" hidden="false" customHeight="false" outlineLevel="0" collapsed="false">
      <c r="B1212" s="21"/>
      <c r="C1212" s="249"/>
      <c r="D1212" s="66" t="s">
        <v>4884</v>
      </c>
      <c r="E1212" s="66" t="s">
        <v>4885</v>
      </c>
      <c r="F1212" s="67" t="s">
        <v>4886</v>
      </c>
      <c r="G1212" s="102" t="s">
        <v>20</v>
      </c>
      <c r="H1212" s="103" t="s">
        <v>4887</v>
      </c>
      <c r="I1212" s="104" t="s">
        <v>461</v>
      </c>
      <c r="J1212" s="104" t="s">
        <v>105</v>
      </c>
      <c r="K1212" s="21"/>
      <c r="L1212" s="27" t="n">
        <v>1</v>
      </c>
      <c r="M1212" s="21"/>
      <c r="N1212" s="21"/>
      <c r="O1212" s="21"/>
      <c r="P1212" s="21"/>
    </row>
    <row r="1213" s="20" customFormat="true" ht="14" hidden="false" customHeight="false" outlineLevel="0" collapsed="false">
      <c r="A1213" s="27"/>
      <c r="B1213" s="21"/>
      <c r="C1213" s="28" t="s">
        <v>4387</v>
      </c>
      <c r="D1213" s="73" t="s">
        <v>4888</v>
      </c>
      <c r="E1213" s="73" t="s">
        <v>4889</v>
      </c>
      <c r="F1213" s="74" t="s">
        <v>4890</v>
      </c>
      <c r="G1213" s="99" t="s">
        <v>122</v>
      </c>
      <c r="H1213" s="100" t="s">
        <v>4891</v>
      </c>
      <c r="I1213" s="101" t="s">
        <v>2182</v>
      </c>
      <c r="J1213" s="94" t="s">
        <v>125</v>
      </c>
      <c r="K1213" s="21"/>
      <c r="L1213" s="27" t="n">
        <v>1</v>
      </c>
      <c r="M1213" s="21"/>
      <c r="N1213" s="21"/>
      <c r="O1213" s="21"/>
      <c r="P1213" s="21"/>
      <c r="Q1213" s="27"/>
      <c r="R1213" s="27"/>
      <c r="S1213" s="27"/>
      <c r="T1213" s="27"/>
      <c r="U1213" s="27"/>
      <c r="V1213" s="27"/>
      <c r="W1213" s="27"/>
      <c r="X1213" s="27"/>
      <c r="Y1213" s="27"/>
      <c r="Z1213" s="27"/>
      <c r="AA1213" s="27"/>
      <c r="AB1213" s="27"/>
      <c r="AC1213" s="27"/>
      <c r="AD1213" s="27"/>
      <c r="AE1213" s="27"/>
      <c r="AF1213" s="27"/>
      <c r="AG1213" s="27"/>
      <c r="AH1213" s="27"/>
      <c r="AI1213" s="27"/>
      <c r="AJ1213" s="27"/>
      <c r="AK1213" s="27"/>
      <c r="AL1213" s="27"/>
      <c r="AM1213" s="27"/>
      <c r="AN1213" s="27"/>
      <c r="AO1213" s="27"/>
      <c r="AP1213" s="27"/>
      <c r="AQ1213" s="27"/>
      <c r="AR1213" s="27"/>
      <c r="AS1213" s="27"/>
      <c r="AT1213" s="27"/>
      <c r="AU1213" s="27"/>
      <c r="AV1213" s="27"/>
      <c r="AW1213" s="27"/>
      <c r="AX1213" s="27"/>
      <c r="AY1213" s="27"/>
      <c r="AZ1213" s="27"/>
      <c r="BA1213" s="27"/>
      <c r="BB1213" s="27"/>
      <c r="BC1213" s="27"/>
      <c r="BD1213" s="27"/>
      <c r="BE1213" s="27"/>
      <c r="BF1213" s="27"/>
      <c r="BG1213" s="27"/>
      <c r="BH1213" s="27"/>
      <c r="BI1213" s="27"/>
      <c r="BJ1213" s="27"/>
      <c r="BK1213" s="27"/>
      <c r="BL1213" s="27"/>
      <c r="BM1213" s="27"/>
      <c r="BN1213" s="27"/>
      <c r="BO1213" s="27"/>
      <c r="BP1213" s="27"/>
      <c r="BQ1213" s="27"/>
      <c r="BR1213" s="27"/>
      <c r="BS1213" s="27"/>
      <c r="BT1213" s="27"/>
      <c r="BU1213" s="27"/>
      <c r="BV1213" s="27"/>
      <c r="BW1213" s="27"/>
      <c r="BX1213" s="27"/>
      <c r="BY1213" s="27"/>
      <c r="BZ1213" s="27"/>
      <c r="CA1213" s="27"/>
      <c r="CB1213" s="27"/>
      <c r="CC1213" s="27"/>
      <c r="CD1213" s="27"/>
      <c r="CE1213" s="27"/>
      <c r="CF1213" s="27"/>
      <c r="CG1213" s="27"/>
      <c r="CH1213" s="27"/>
      <c r="CI1213" s="27"/>
      <c r="CJ1213" s="27"/>
      <c r="CK1213" s="27"/>
      <c r="CL1213" s="27"/>
      <c r="CM1213" s="27"/>
      <c r="CN1213" s="27"/>
      <c r="CO1213" s="27"/>
      <c r="CP1213" s="27"/>
      <c r="CQ1213" s="27"/>
      <c r="CR1213" s="27"/>
      <c r="CS1213" s="27"/>
      <c r="CT1213" s="27"/>
      <c r="CU1213" s="27"/>
      <c r="CV1213" s="27"/>
      <c r="CW1213" s="27"/>
      <c r="CX1213" s="27"/>
      <c r="CY1213" s="27"/>
      <c r="CZ1213" s="27"/>
      <c r="DA1213" s="27"/>
      <c r="DB1213" s="27"/>
      <c r="DC1213" s="27"/>
      <c r="DD1213" s="27"/>
      <c r="DE1213" s="27"/>
      <c r="DF1213" s="27"/>
      <c r="DG1213" s="27"/>
      <c r="DH1213" s="27"/>
      <c r="DI1213" s="27"/>
      <c r="DJ1213" s="27"/>
      <c r="DK1213" s="27"/>
      <c r="DL1213" s="27"/>
      <c r="DM1213" s="27"/>
      <c r="DN1213" s="27"/>
      <c r="DO1213" s="27"/>
      <c r="DP1213" s="27"/>
      <c r="DQ1213" s="27"/>
      <c r="DR1213" s="27"/>
      <c r="DS1213" s="27"/>
      <c r="DT1213" s="27"/>
      <c r="DU1213" s="27"/>
      <c r="DV1213" s="27"/>
      <c r="DW1213" s="27"/>
      <c r="DX1213" s="27"/>
      <c r="DY1213" s="27"/>
      <c r="DZ1213" s="27"/>
      <c r="EA1213" s="27"/>
      <c r="EB1213" s="27"/>
      <c r="EC1213" s="27"/>
      <c r="ED1213" s="27"/>
      <c r="EE1213" s="27"/>
      <c r="EF1213" s="27"/>
      <c r="EG1213" s="27"/>
      <c r="EH1213" s="27"/>
      <c r="EI1213" s="27"/>
      <c r="EJ1213" s="27"/>
      <c r="EK1213" s="27"/>
      <c r="EL1213" s="27"/>
      <c r="EM1213" s="27"/>
      <c r="EN1213" s="27"/>
      <c r="EO1213" s="27"/>
      <c r="EP1213" s="27"/>
      <c r="EQ1213" s="27"/>
      <c r="ER1213" s="27"/>
      <c r="ES1213" s="27"/>
      <c r="ET1213" s="27"/>
      <c r="EU1213" s="27"/>
      <c r="EV1213" s="27"/>
      <c r="EW1213" s="27"/>
      <c r="EX1213" s="27"/>
      <c r="EY1213" s="27"/>
      <c r="EZ1213" s="27"/>
      <c r="FA1213" s="27"/>
      <c r="FB1213" s="27"/>
      <c r="FC1213" s="27"/>
      <c r="FD1213" s="27"/>
      <c r="FE1213" s="27"/>
      <c r="FF1213" s="27"/>
      <c r="FG1213" s="27"/>
      <c r="FH1213" s="27"/>
      <c r="FI1213" s="27"/>
      <c r="FJ1213" s="27"/>
      <c r="FK1213" s="27"/>
      <c r="FL1213" s="27"/>
      <c r="FM1213" s="27"/>
      <c r="FN1213" s="27"/>
      <c r="FO1213" s="27"/>
      <c r="FP1213" s="27"/>
      <c r="FQ1213" s="27"/>
      <c r="FR1213" s="27"/>
      <c r="FS1213" s="27"/>
      <c r="FT1213" s="27"/>
      <c r="FU1213" s="27"/>
      <c r="FV1213" s="27"/>
      <c r="FW1213" s="27"/>
      <c r="FX1213" s="27"/>
      <c r="FY1213" s="27"/>
      <c r="FZ1213" s="27"/>
      <c r="GA1213" s="27"/>
      <c r="GB1213" s="27"/>
      <c r="GC1213" s="27"/>
      <c r="GD1213" s="27"/>
      <c r="GE1213" s="27"/>
      <c r="GF1213" s="27"/>
      <c r="GG1213" s="27"/>
      <c r="GH1213" s="27"/>
      <c r="GI1213" s="27"/>
      <c r="GJ1213" s="27"/>
      <c r="GK1213" s="27"/>
      <c r="GL1213" s="27"/>
      <c r="GM1213" s="27"/>
      <c r="GN1213" s="27"/>
      <c r="GO1213" s="27"/>
      <c r="GP1213" s="27"/>
      <c r="GQ1213" s="27"/>
      <c r="GR1213" s="27"/>
      <c r="GS1213" s="27"/>
      <c r="GT1213" s="27"/>
      <c r="GU1213" s="27"/>
      <c r="GV1213" s="27"/>
      <c r="GW1213" s="27"/>
      <c r="GX1213" s="27"/>
      <c r="GY1213" s="27"/>
      <c r="GZ1213" s="27"/>
      <c r="HA1213" s="27"/>
      <c r="HB1213" s="27"/>
      <c r="HC1213" s="27"/>
      <c r="HD1213" s="27"/>
      <c r="HE1213" s="27"/>
      <c r="HF1213" s="27"/>
      <c r="HG1213" s="27"/>
      <c r="HH1213" s="27"/>
      <c r="HI1213" s="27"/>
      <c r="HJ1213" s="27"/>
      <c r="HK1213" s="27"/>
      <c r="HL1213" s="27"/>
      <c r="HM1213" s="27"/>
      <c r="HN1213" s="27"/>
      <c r="HO1213" s="27"/>
      <c r="HP1213" s="27"/>
      <c r="HQ1213" s="27"/>
      <c r="HR1213" s="27"/>
      <c r="HS1213" s="27"/>
      <c r="HT1213" s="27"/>
      <c r="HU1213" s="27"/>
      <c r="HV1213" s="27"/>
      <c r="HW1213" s="27"/>
      <c r="HX1213" s="27"/>
      <c r="HY1213" s="27"/>
      <c r="HZ1213" s="27"/>
      <c r="IA1213" s="27"/>
      <c r="IB1213" s="27"/>
      <c r="IC1213" s="27"/>
      <c r="ID1213" s="27"/>
      <c r="IE1213" s="27"/>
      <c r="IF1213" s="27"/>
      <c r="IG1213" s="27"/>
      <c r="IH1213" s="27"/>
      <c r="II1213" s="27"/>
      <c r="IJ1213" s="27"/>
      <c r="IK1213" s="27"/>
      <c r="IL1213" s="27"/>
      <c r="IM1213" s="27"/>
      <c r="IN1213" s="27"/>
      <c r="IO1213" s="27"/>
      <c r="IP1213" s="27"/>
      <c r="IQ1213" s="27"/>
      <c r="IR1213" s="27"/>
      <c r="IS1213" s="27"/>
      <c r="IT1213" s="27"/>
    </row>
    <row r="1214" s="27" customFormat="true" ht="14" hidden="false" customHeight="false" outlineLevel="0" collapsed="false">
      <c r="A1214" s="20"/>
      <c r="B1214" s="21"/>
      <c r="C1214" s="249"/>
      <c r="D1214" s="45" t="s">
        <v>4892</v>
      </c>
      <c r="E1214" s="45" t="s">
        <v>4893</v>
      </c>
      <c r="F1214" s="46" t="s">
        <v>4894</v>
      </c>
      <c r="G1214" s="178" t="s">
        <v>38</v>
      </c>
      <c r="H1214" s="179" t="s">
        <v>4895</v>
      </c>
      <c r="I1214" s="180" t="s">
        <v>1035</v>
      </c>
      <c r="J1214" s="180" t="s">
        <v>41</v>
      </c>
      <c r="K1214" s="21"/>
      <c r="L1214" s="27" t="n">
        <v>1</v>
      </c>
      <c r="O1214" s="21"/>
      <c r="P1214" s="21"/>
      <c r="Z1214" s="20"/>
      <c r="AA1214" s="20"/>
      <c r="AB1214" s="20"/>
      <c r="AC1214" s="20"/>
      <c r="AD1214" s="20"/>
      <c r="AE1214" s="20"/>
      <c r="AF1214" s="20"/>
      <c r="AG1214" s="20"/>
      <c r="AH1214" s="20"/>
      <c r="AI1214" s="20"/>
      <c r="AJ1214" s="20"/>
      <c r="AK1214" s="20"/>
      <c r="AL1214" s="20"/>
      <c r="AM1214" s="20"/>
      <c r="AN1214" s="20"/>
      <c r="AO1214" s="20"/>
      <c r="AP1214" s="20"/>
      <c r="AQ1214" s="20"/>
      <c r="AR1214" s="20"/>
      <c r="AS1214" s="20"/>
      <c r="AT1214" s="20"/>
      <c r="AU1214" s="20"/>
      <c r="AV1214" s="20"/>
      <c r="AW1214" s="20"/>
      <c r="AX1214" s="20"/>
      <c r="AY1214" s="20"/>
      <c r="AZ1214" s="20"/>
      <c r="BA1214" s="20"/>
      <c r="BB1214" s="20"/>
      <c r="BC1214" s="20"/>
      <c r="BD1214" s="20"/>
      <c r="BE1214" s="20"/>
      <c r="BF1214" s="20"/>
      <c r="BG1214" s="20"/>
      <c r="BH1214" s="20"/>
      <c r="BI1214" s="20"/>
      <c r="BJ1214" s="20"/>
      <c r="BK1214" s="20"/>
      <c r="BL1214" s="20"/>
      <c r="BM1214" s="20"/>
      <c r="BN1214" s="20"/>
      <c r="BO1214" s="20"/>
      <c r="BP1214" s="20"/>
      <c r="BQ1214" s="20"/>
      <c r="BR1214" s="20"/>
      <c r="BS1214" s="20"/>
      <c r="BT1214" s="20"/>
      <c r="BU1214" s="20"/>
      <c r="BV1214" s="20"/>
      <c r="BW1214" s="20"/>
      <c r="BX1214" s="20"/>
      <c r="BY1214" s="20"/>
      <c r="BZ1214" s="20"/>
      <c r="CA1214" s="20"/>
      <c r="CB1214" s="20"/>
      <c r="CC1214" s="20"/>
      <c r="CD1214" s="20"/>
      <c r="CE1214" s="20"/>
      <c r="CF1214" s="20"/>
      <c r="CG1214" s="20"/>
      <c r="CH1214" s="20"/>
      <c r="CI1214" s="20"/>
      <c r="CJ1214" s="20"/>
      <c r="CK1214" s="20"/>
      <c r="CL1214" s="20"/>
      <c r="CM1214" s="20"/>
      <c r="CN1214" s="20"/>
      <c r="CO1214" s="20"/>
      <c r="CP1214" s="20"/>
      <c r="CQ1214" s="20"/>
      <c r="CR1214" s="20"/>
      <c r="CS1214" s="20"/>
      <c r="CT1214" s="20"/>
      <c r="CU1214" s="20"/>
      <c r="CV1214" s="20"/>
      <c r="CW1214" s="20"/>
      <c r="CX1214" s="20"/>
      <c r="CY1214" s="20"/>
      <c r="CZ1214" s="20"/>
      <c r="DA1214" s="20"/>
      <c r="DB1214" s="20"/>
      <c r="DC1214" s="20"/>
      <c r="DD1214" s="20"/>
      <c r="DE1214" s="20"/>
      <c r="DF1214" s="20"/>
      <c r="DG1214" s="20"/>
      <c r="DH1214" s="20"/>
      <c r="DI1214" s="20"/>
      <c r="DJ1214" s="20"/>
      <c r="DK1214" s="20"/>
      <c r="DL1214" s="20"/>
      <c r="DM1214" s="20"/>
      <c r="DN1214" s="20"/>
      <c r="DO1214" s="20"/>
      <c r="DP1214" s="20"/>
      <c r="DQ1214" s="20"/>
      <c r="DR1214" s="20"/>
      <c r="DS1214" s="20"/>
      <c r="DT1214" s="20"/>
      <c r="DU1214" s="20"/>
      <c r="DV1214" s="20"/>
      <c r="DW1214" s="20"/>
      <c r="DX1214" s="20"/>
      <c r="DY1214" s="20"/>
      <c r="DZ1214" s="20"/>
      <c r="EA1214" s="20"/>
      <c r="EB1214" s="20"/>
      <c r="EC1214" s="20"/>
      <c r="ED1214" s="20"/>
      <c r="EE1214" s="20"/>
      <c r="EF1214" s="20"/>
      <c r="EG1214" s="20"/>
      <c r="EH1214" s="20"/>
      <c r="EI1214" s="20"/>
      <c r="EJ1214" s="20"/>
      <c r="EK1214" s="20"/>
      <c r="EL1214" s="20"/>
      <c r="EM1214" s="20"/>
      <c r="EN1214" s="20"/>
      <c r="EO1214" s="20"/>
      <c r="EP1214" s="20"/>
      <c r="EQ1214" s="20"/>
      <c r="ER1214" s="20"/>
      <c r="ES1214" s="20"/>
      <c r="ET1214" s="20"/>
      <c r="EU1214" s="20"/>
      <c r="EV1214" s="20"/>
      <c r="EW1214" s="20"/>
      <c r="EX1214" s="20"/>
      <c r="EY1214" s="20"/>
      <c r="EZ1214" s="20"/>
      <c r="FA1214" s="20"/>
      <c r="FB1214" s="20"/>
      <c r="FC1214" s="20"/>
      <c r="FD1214" s="20"/>
      <c r="FE1214" s="20"/>
      <c r="FF1214" s="20"/>
      <c r="FG1214" s="20"/>
      <c r="FH1214" s="20"/>
      <c r="FI1214" s="20"/>
      <c r="FJ1214" s="20"/>
      <c r="FK1214" s="20"/>
      <c r="FL1214" s="20"/>
      <c r="FM1214" s="20"/>
      <c r="FN1214" s="20"/>
      <c r="FO1214" s="20"/>
      <c r="FP1214" s="20"/>
      <c r="FQ1214" s="20"/>
      <c r="FR1214" s="20"/>
      <c r="FS1214" s="20"/>
      <c r="FT1214" s="20"/>
      <c r="FU1214" s="20"/>
      <c r="FV1214" s="20"/>
      <c r="FW1214" s="20"/>
      <c r="FX1214" s="20"/>
      <c r="FY1214" s="20"/>
      <c r="FZ1214" s="20"/>
      <c r="GA1214" s="20"/>
      <c r="GB1214" s="20"/>
      <c r="GC1214" s="20"/>
      <c r="GD1214" s="20"/>
      <c r="GE1214" s="20"/>
      <c r="GF1214" s="20"/>
      <c r="GG1214" s="20"/>
      <c r="GH1214" s="20"/>
      <c r="GI1214" s="20"/>
      <c r="GJ1214" s="20"/>
      <c r="GK1214" s="20"/>
      <c r="GL1214" s="20"/>
      <c r="GM1214" s="20"/>
      <c r="GN1214" s="20"/>
      <c r="GO1214" s="20"/>
      <c r="GP1214" s="20"/>
      <c r="GQ1214" s="20"/>
      <c r="GR1214" s="20"/>
      <c r="GS1214" s="20"/>
      <c r="GT1214" s="20"/>
      <c r="GU1214" s="20"/>
      <c r="GV1214" s="20"/>
      <c r="GW1214" s="20"/>
      <c r="GX1214" s="20"/>
      <c r="GY1214" s="20"/>
      <c r="GZ1214" s="20"/>
      <c r="HA1214" s="20"/>
      <c r="HB1214" s="20"/>
      <c r="HC1214" s="20"/>
      <c r="HD1214" s="20"/>
      <c r="HE1214" s="20"/>
      <c r="HF1214" s="20"/>
      <c r="HG1214" s="20"/>
      <c r="HH1214" s="20"/>
      <c r="HI1214" s="20"/>
      <c r="HJ1214" s="20"/>
      <c r="HK1214" s="20"/>
      <c r="HL1214" s="20"/>
      <c r="HM1214" s="20"/>
      <c r="HN1214" s="20"/>
      <c r="HO1214" s="20"/>
      <c r="HP1214" s="20"/>
      <c r="HQ1214" s="20"/>
      <c r="HR1214" s="20"/>
      <c r="HS1214" s="20"/>
      <c r="HT1214" s="20"/>
      <c r="HU1214" s="20"/>
      <c r="HV1214" s="20"/>
      <c r="HW1214" s="20"/>
      <c r="HX1214" s="20"/>
      <c r="HY1214" s="20"/>
      <c r="HZ1214" s="20"/>
      <c r="IA1214" s="20"/>
      <c r="IB1214" s="20"/>
      <c r="IC1214" s="20"/>
      <c r="ID1214" s="20"/>
      <c r="IE1214" s="20"/>
      <c r="IF1214" s="20"/>
      <c r="IG1214" s="20"/>
      <c r="IH1214" s="20"/>
      <c r="II1214" s="20"/>
      <c r="IJ1214" s="20"/>
      <c r="IK1214" s="20"/>
      <c r="IL1214" s="20"/>
      <c r="IM1214" s="20"/>
      <c r="IN1214" s="20"/>
      <c r="IO1214" s="20"/>
      <c r="IP1214" s="20"/>
      <c r="IQ1214" s="20"/>
      <c r="IR1214" s="20"/>
      <c r="IS1214" s="20"/>
      <c r="IT1214" s="20"/>
    </row>
    <row r="1215" s="27" customFormat="true" ht="14" hidden="false" customHeight="false" outlineLevel="0" collapsed="false">
      <c r="B1215" s="21"/>
      <c r="C1215" s="249"/>
      <c r="D1215" s="45" t="s">
        <v>4896</v>
      </c>
      <c r="E1215" s="45" t="s">
        <v>4897</v>
      </c>
      <c r="F1215" s="46" t="s">
        <v>4898</v>
      </c>
      <c r="G1215" s="178" t="s">
        <v>38</v>
      </c>
      <c r="H1215" s="179" t="s">
        <v>4899</v>
      </c>
      <c r="I1215" s="180" t="s">
        <v>1035</v>
      </c>
      <c r="J1215" s="180" t="s">
        <v>41</v>
      </c>
      <c r="K1215" s="21"/>
      <c r="L1215" s="27" t="n">
        <v>1</v>
      </c>
      <c r="M1215" s="21"/>
      <c r="N1215" s="21"/>
      <c r="O1215" s="21"/>
      <c r="P1215" s="21"/>
      <c r="Q1215" s="20"/>
      <c r="R1215" s="20"/>
      <c r="S1215" s="20"/>
      <c r="T1215" s="20"/>
      <c r="U1215" s="20"/>
      <c r="V1215" s="20"/>
      <c r="W1215" s="20"/>
      <c r="X1215" s="20"/>
      <c r="Y1215" s="20"/>
    </row>
    <row r="1216" s="27" customFormat="true" ht="14" hidden="false" customHeight="false" outlineLevel="0" collapsed="false">
      <c r="B1216" s="21"/>
      <c r="C1216" s="306" t="s">
        <v>4900</v>
      </c>
      <c r="D1216" s="45" t="s">
        <v>4901</v>
      </c>
      <c r="E1216" s="45" t="s">
        <v>4902</v>
      </c>
      <c r="F1216" s="46" t="s">
        <v>4903</v>
      </c>
      <c r="G1216" s="298" t="s">
        <v>38</v>
      </c>
      <c r="H1216" s="179" t="s">
        <v>4904</v>
      </c>
      <c r="I1216" s="180" t="s">
        <v>3211</v>
      </c>
      <c r="J1216" s="180" t="s">
        <v>41</v>
      </c>
      <c r="K1216" s="21"/>
      <c r="L1216" s="27" t="n">
        <v>1</v>
      </c>
      <c r="M1216" s="21"/>
      <c r="N1216" s="21"/>
      <c r="O1216" s="21"/>
      <c r="P1216" s="21"/>
      <c r="Q1216" s="21"/>
      <c r="R1216" s="21"/>
      <c r="S1216" s="21"/>
      <c r="T1216" s="21"/>
    </row>
    <row r="1217" s="27" customFormat="true" ht="14" hidden="false" customHeight="false" outlineLevel="0" collapsed="false">
      <c r="B1217" s="21"/>
      <c r="C1217" s="28" t="s">
        <v>4616</v>
      </c>
      <c r="D1217" s="50" t="s">
        <v>4905</v>
      </c>
      <c r="E1217" s="50" t="s">
        <v>4906</v>
      </c>
      <c r="F1217" s="51" t="s">
        <v>4907</v>
      </c>
      <c r="G1217" s="63" t="s">
        <v>49</v>
      </c>
      <c r="H1217" s="64" t="s">
        <v>4908</v>
      </c>
      <c r="I1217" s="65" t="s">
        <v>51</v>
      </c>
      <c r="J1217" s="65" t="s">
        <v>52</v>
      </c>
      <c r="K1217" s="21"/>
      <c r="L1217" s="27" t="n">
        <v>1</v>
      </c>
      <c r="M1217" s="21"/>
      <c r="N1217" s="21"/>
      <c r="O1217" s="21"/>
      <c r="P1217" s="21"/>
      <c r="Q1217" s="21"/>
      <c r="R1217" s="21"/>
      <c r="S1217" s="21"/>
      <c r="T1217" s="21"/>
    </row>
    <row r="1218" s="27" customFormat="true" ht="14" hidden="false" customHeight="false" outlineLevel="0" collapsed="false">
      <c r="B1218" s="21"/>
      <c r="C1218" s="135"/>
      <c r="D1218" s="73" t="s">
        <v>4909</v>
      </c>
      <c r="E1218" s="73" t="s">
        <v>4910</v>
      </c>
      <c r="F1218" s="74" t="s">
        <v>4911</v>
      </c>
      <c r="G1218" s="99" t="s">
        <v>254</v>
      </c>
      <c r="H1218" s="100" t="s">
        <v>4912</v>
      </c>
      <c r="I1218" s="101" t="s">
        <v>256</v>
      </c>
      <c r="J1218" s="77" t="s">
        <v>257</v>
      </c>
      <c r="K1218" s="21"/>
      <c r="L1218" s="27" t="n">
        <v>1</v>
      </c>
      <c r="M1218" s="21"/>
      <c r="N1218" s="21"/>
      <c r="O1218" s="21"/>
      <c r="P1218" s="21"/>
      <c r="Q1218" s="21"/>
      <c r="R1218" s="21"/>
      <c r="S1218" s="21"/>
      <c r="T1218" s="21"/>
    </row>
    <row r="1219" s="282" customFormat="true" ht="14" hidden="false" customHeight="false" outlineLevel="0" collapsed="false">
      <c r="A1219" s="27"/>
      <c r="B1219" s="21"/>
      <c r="C1219" s="290"/>
      <c r="D1219" s="286"/>
      <c r="E1219" s="286"/>
      <c r="F1219" s="286"/>
      <c r="G1219" s="286"/>
      <c r="H1219" s="307"/>
      <c r="I1219" s="308"/>
      <c r="J1219" s="309"/>
      <c r="K1219" s="21"/>
      <c r="L1219" s="27"/>
      <c r="M1219" s="21"/>
      <c r="N1219" s="21"/>
      <c r="O1219" s="21"/>
      <c r="P1219" s="21"/>
      <c r="Q1219" s="21"/>
      <c r="R1219" s="21"/>
      <c r="S1219" s="21"/>
      <c r="T1219" s="21"/>
      <c r="U1219" s="27"/>
      <c r="V1219" s="27"/>
      <c r="W1219" s="27"/>
      <c r="X1219" s="27"/>
      <c r="Y1219" s="27"/>
      <c r="Z1219" s="27"/>
      <c r="AA1219" s="27"/>
      <c r="AB1219" s="27"/>
      <c r="AC1219" s="27"/>
      <c r="AD1219" s="27"/>
      <c r="AE1219" s="27"/>
      <c r="AF1219" s="27"/>
      <c r="AG1219" s="27"/>
      <c r="AH1219" s="27"/>
      <c r="AI1219" s="27"/>
      <c r="AJ1219" s="27"/>
      <c r="AK1219" s="27"/>
      <c r="AL1219" s="27"/>
      <c r="AM1219" s="27"/>
      <c r="AN1219" s="27"/>
      <c r="AO1219" s="27"/>
      <c r="AP1219" s="27"/>
      <c r="AQ1219" s="27"/>
      <c r="AR1219" s="27"/>
      <c r="AS1219" s="27"/>
      <c r="AT1219" s="27"/>
      <c r="AU1219" s="27"/>
      <c r="AV1219" s="27"/>
      <c r="AW1219" s="27"/>
      <c r="AX1219" s="27"/>
      <c r="AY1219" s="27"/>
      <c r="AZ1219" s="27"/>
      <c r="BA1219" s="27"/>
      <c r="BB1219" s="27"/>
      <c r="BC1219" s="27"/>
      <c r="BD1219" s="27"/>
      <c r="BE1219" s="27"/>
      <c r="BF1219" s="27"/>
      <c r="BG1219" s="27"/>
      <c r="BH1219" s="27"/>
      <c r="BI1219" s="27"/>
      <c r="BJ1219" s="27"/>
      <c r="BK1219" s="27"/>
      <c r="BL1219" s="27"/>
      <c r="BM1219" s="27"/>
      <c r="BN1219" s="27"/>
      <c r="BO1219" s="27"/>
      <c r="BP1219" s="27"/>
      <c r="BQ1219" s="27"/>
      <c r="BR1219" s="27"/>
      <c r="BS1219" s="27"/>
      <c r="BT1219" s="27"/>
      <c r="BU1219" s="27"/>
      <c r="BV1219" s="27"/>
      <c r="BW1219" s="27"/>
      <c r="BX1219" s="27"/>
      <c r="BY1219" s="27"/>
      <c r="BZ1219" s="27"/>
      <c r="CA1219" s="27"/>
      <c r="CB1219" s="27"/>
      <c r="CC1219" s="27"/>
      <c r="CD1219" s="27"/>
      <c r="CE1219" s="27"/>
      <c r="CF1219" s="27"/>
      <c r="CG1219" s="27"/>
      <c r="CH1219" s="27"/>
      <c r="CI1219" s="27"/>
      <c r="CJ1219" s="27"/>
      <c r="CK1219" s="27"/>
      <c r="CL1219" s="27"/>
      <c r="CM1219" s="27"/>
      <c r="CN1219" s="27"/>
      <c r="CO1219" s="27"/>
      <c r="CP1219" s="27"/>
      <c r="CQ1219" s="27"/>
      <c r="CR1219" s="27"/>
      <c r="CS1219" s="27"/>
      <c r="CT1219" s="27"/>
      <c r="CU1219" s="27"/>
      <c r="CV1219" s="27"/>
      <c r="CW1219" s="27"/>
      <c r="CX1219" s="27"/>
      <c r="CY1219" s="27"/>
      <c r="CZ1219" s="27"/>
      <c r="DA1219" s="27"/>
      <c r="DB1219" s="27"/>
      <c r="DC1219" s="27"/>
      <c r="DD1219" s="27"/>
      <c r="DE1219" s="27"/>
      <c r="DF1219" s="27"/>
      <c r="DG1219" s="27"/>
      <c r="DH1219" s="27"/>
      <c r="DI1219" s="27"/>
      <c r="DJ1219" s="27"/>
      <c r="DK1219" s="27"/>
      <c r="DL1219" s="27"/>
      <c r="DM1219" s="27"/>
      <c r="DN1219" s="27"/>
      <c r="DO1219" s="27"/>
      <c r="DP1219" s="27"/>
      <c r="DQ1219" s="27"/>
      <c r="DR1219" s="27"/>
      <c r="DS1219" s="27"/>
      <c r="DT1219" s="27"/>
      <c r="DU1219" s="27"/>
      <c r="DV1219" s="27"/>
      <c r="DW1219" s="27"/>
      <c r="DX1219" s="27"/>
      <c r="DY1219" s="27"/>
      <c r="DZ1219" s="27"/>
      <c r="EA1219" s="27"/>
      <c r="EB1219" s="27"/>
      <c r="EC1219" s="27"/>
      <c r="ED1219" s="27"/>
      <c r="EE1219" s="27"/>
      <c r="EF1219" s="27"/>
      <c r="EG1219" s="27"/>
      <c r="EH1219" s="27"/>
      <c r="EI1219" s="27"/>
      <c r="EJ1219" s="27"/>
      <c r="EK1219" s="27"/>
      <c r="EL1219" s="27"/>
      <c r="EM1219" s="27"/>
      <c r="EN1219" s="27"/>
      <c r="EO1219" s="27"/>
      <c r="EP1219" s="27"/>
      <c r="EQ1219" s="27"/>
      <c r="ER1219" s="27"/>
      <c r="ES1219" s="27"/>
      <c r="ET1219" s="27"/>
      <c r="EU1219" s="27"/>
      <c r="EV1219" s="27"/>
      <c r="EW1219" s="27"/>
      <c r="EX1219" s="27"/>
      <c r="EY1219" s="27"/>
      <c r="EZ1219" s="27"/>
      <c r="FA1219" s="27"/>
      <c r="FB1219" s="27"/>
      <c r="FC1219" s="27"/>
      <c r="FD1219" s="27"/>
      <c r="FE1219" s="27"/>
      <c r="FF1219" s="27"/>
      <c r="FG1219" s="27"/>
      <c r="FH1219" s="27"/>
      <c r="FI1219" s="27"/>
      <c r="FJ1219" s="27"/>
      <c r="FK1219" s="27"/>
      <c r="FL1219" s="27"/>
      <c r="FM1219" s="27"/>
      <c r="FN1219" s="27"/>
      <c r="FO1219" s="27"/>
      <c r="FP1219" s="27"/>
      <c r="FQ1219" s="27"/>
      <c r="FR1219" s="27"/>
      <c r="FS1219" s="27"/>
      <c r="FT1219" s="27"/>
      <c r="FU1219" s="27"/>
      <c r="FV1219" s="27"/>
      <c r="FW1219" s="27"/>
      <c r="FX1219" s="27"/>
      <c r="FY1219" s="27"/>
      <c r="FZ1219" s="27"/>
      <c r="GA1219" s="27"/>
      <c r="GB1219" s="27"/>
      <c r="GC1219" s="27"/>
      <c r="GD1219" s="27"/>
      <c r="GE1219" s="27"/>
      <c r="GF1219" s="27"/>
      <c r="GG1219" s="27"/>
      <c r="GH1219" s="27"/>
      <c r="GI1219" s="27"/>
      <c r="GJ1219" s="27"/>
      <c r="GK1219" s="27"/>
      <c r="GL1219" s="27"/>
      <c r="GM1219" s="27"/>
      <c r="GN1219" s="27"/>
      <c r="GO1219" s="27"/>
      <c r="GP1219" s="27"/>
      <c r="GQ1219" s="27"/>
      <c r="GR1219" s="27"/>
      <c r="GS1219" s="27"/>
      <c r="GT1219" s="27"/>
      <c r="GU1219" s="27"/>
      <c r="GV1219" s="27"/>
      <c r="GW1219" s="27"/>
      <c r="GX1219" s="27"/>
      <c r="GY1219" s="27"/>
      <c r="GZ1219" s="27"/>
      <c r="HA1219" s="27"/>
      <c r="HB1219" s="27"/>
      <c r="HC1219" s="27"/>
      <c r="HD1219" s="27"/>
      <c r="HE1219" s="27"/>
      <c r="HF1219" s="27"/>
      <c r="HG1219" s="27"/>
      <c r="HH1219" s="27"/>
      <c r="HI1219" s="27"/>
      <c r="HJ1219" s="27"/>
      <c r="HK1219" s="27"/>
      <c r="HL1219" s="27"/>
      <c r="HM1219" s="27"/>
      <c r="HN1219" s="27"/>
      <c r="HO1219" s="27"/>
      <c r="HP1219" s="27"/>
      <c r="HQ1219" s="27"/>
      <c r="HR1219" s="27"/>
      <c r="HS1219" s="27"/>
      <c r="HT1219" s="27"/>
      <c r="HU1219" s="27"/>
      <c r="HV1219" s="27"/>
      <c r="HW1219" s="27"/>
      <c r="HX1219" s="27"/>
      <c r="HY1219" s="27"/>
      <c r="HZ1219" s="27"/>
      <c r="IA1219" s="27"/>
      <c r="IB1219" s="27"/>
      <c r="IC1219" s="27"/>
      <c r="ID1219" s="27"/>
      <c r="IE1219" s="27"/>
      <c r="IF1219" s="27"/>
      <c r="IG1219" s="27"/>
      <c r="IH1219" s="27"/>
      <c r="II1219" s="27"/>
      <c r="IJ1219" s="27"/>
      <c r="IK1219" s="27"/>
      <c r="IL1219" s="27"/>
      <c r="IM1219" s="27"/>
      <c r="IN1219" s="27"/>
      <c r="IO1219" s="27"/>
      <c r="IP1219" s="27"/>
      <c r="IQ1219" s="27"/>
      <c r="IR1219" s="27"/>
      <c r="IS1219" s="27"/>
      <c r="IT1219" s="27"/>
    </row>
    <row r="1220" s="282" customFormat="true" ht="14" hidden="false" customHeight="false" outlineLevel="0" collapsed="false">
      <c r="A1220" s="27"/>
      <c r="B1220" s="21"/>
      <c r="C1220" s="290"/>
      <c r="D1220" s="286"/>
      <c r="E1220" s="286"/>
      <c r="F1220" s="286"/>
      <c r="G1220" s="286"/>
      <c r="H1220" s="307"/>
      <c r="I1220" s="308"/>
      <c r="J1220" s="309"/>
      <c r="K1220" s="21"/>
      <c r="L1220" s="27"/>
      <c r="M1220" s="21"/>
      <c r="N1220" s="21"/>
      <c r="O1220" s="21"/>
      <c r="P1220" s="21"/>
      <c r="Q1220" s="21"/>
      <c r="R1220" s="21"/>
      <c r="S1220" s="21"/>
      <c r="T1220" s="21"/>
      <c r="U1220" s="27"/>
      <c r="V1220" s="27"/>
      <c r="W1220" s="27"/>
      <c r="X1220" s="27"/>
      <c r="Y1220" s="27"/>
      <c r="Z1220" s="27"/>
      <c r="AA1220" s="27"/>
      <c r="AB1220" s="27"/>
      <c r="AC1220" s="27"/>
      <c r="AD1220" s="27"/>
      <c r="AE1220" s="27"/>
      <c r="AF1220" s="27"/>
      <c r="AG1220" s="27"/>
      <c r="AH1220" s="27"/>
      <c r="AI1220" s="27"/>
      <c r="AJ1220" s="27"/>
      <c r="AK1220" s="27"/>
      <c r="AL1220" s="27"/>
      <c r="AM1220" s="27"/>
      <c r="AN1220" s="27"/>
      <c r="AO1220" s="27"/>
      <c r="AP1220" s="27"/>
      <c r="AQ1220" s="27"/>
      <c r="AR1220" s="27"/>
      <c r="AS1220" s="27"/>
      <c r="AT1220" s="27"/>
      <c r="AU1220" s="27"/>
      <c r="AV1220" s="27"/>
      <c r="AW1220" s="27"/>
      <c r="AX1220" s="27"/>
      <c r="AY1220" s="27"/>
      <c r="AZ1220" s="27"/>
      <c r="BA1220" s="27"/>
      <c r="BB1220" s="27"/>
      <c r="BC1220" s="27"/>
      <c r="BD1220" s="27"/>
      <c r="BE1220" s="27"/>
      <c r="BF1220" s="27"/>
      <c r="BG1220" s="27"/>
      <c r="BH1220" s="27"/>
      <c r="BI1220" s="27"/>
      <c r="BJ1220" s="27"/>
      <c r="BK1220" s="27"/>
      <c r="BL1220" s="27"/>
      <c r="BM1220" s="27"/>
      <c r="BN1220" s="27"/>
      <c r="BO1220" s="27"/>
      <c r="BP1220" s="27"/>
      <c r="BQ1220" s="27"/>
      <c r="BR1220" s="27"/>
      <c r="BS1220" s="27"/>
      <c r="BT1220" s="27"/>
      <c r="BU1220" s="27"/>
      <c r="BV1220" s="27"/>
      <c r="BW1220" s="27"/>
      <c r="BX1220" s="27"/>
      <c r="BY1220" s="27"/>
      <c r="BZ1220" s="27"/>
      <c r="CA1220" s="27"/>
      <c r="CB1220" s="27"/>
      <c r="CC1220" s="27"/>
      <c r="CD1220" s="27"/>
      <c r="CE1220" s="27"/>
      <c r="CF1220" s="27"/>
      <c r="CG1220" s="27"/>
      <c r="CH1220" s="27"/>
      <c r="CI1220" s="27"/>
      <c r="CJ1220" s="27"/>
      <c r="CK1220" s="27"/>
      <c r="CL1220" s="27"/>
      <c r="CM1220" s="27"/>
      <c r="CN1220" s="27"/>
      <c r="CO1220" s="27"/>
      <c r="CP1220" s="27"/>
      <c r="CQ1220" s="27"/>
      <c r="CR1220" s="27"/>
      <c r="CS1220" s="27"/>
      <c r="CT1220" s="27"/>
      <c r="CU1220" s="27"/>
      <c r="CV1220" s="27"/>
      <c r="CW1220" s="27"/>
      <c r="CX1220" s="27"/>
      <c r="CY1220" s="27"/>
      <c r="CZ1220" s="27"/>
      <c r="DA1220" s="27"/>
      <c r="DB1220" s="27"/>
      <c r="DC1220" s="27"/>
      <c r="DD1220" s="27"/>
      <c r="DE1220" s="27"/>
      <c r="DF1220" s="27"/>
      <c r="DG1220" s="27"/>
      <c r="DH1220" s="27"/>
      <c r="DI1220" s="27"/>
      <c r="DJ1220" s="27"/>
      <c r="DK1220" s="27"/>
      <c r="DL1220" s="27"/>
      <c r="DM1220" s="27"/>
      <c r="DN1220" s="27"/>
      <c r="DO1220" s="27"/>
      <c r="DP1220" s="27"/>
      <c r="DQ1220" s="27"/>
      <c r="DR1220" s="27"/>
      <c r="DS1220" s="27"/>
      <c r="DT1220" s="27"/>
      <c r="DU1220" s="27"/>
      <c r="DV1220" s="27"/>
      <c r="DW1220" s="27"/>
      <c r="DX1220" s="27"/>
      <c r="DY1220" s="27"/>
      <c r="DZ1220" s="27"/>
      <c r="EA1220" s="27"/>
      <c r="EB1220" s="27"/>
      <c r="EC1220" s="27"/>
      <c r="ED1220" s="27"/>
      <c r="EE1220" s="27"/>
      <c r="EF1220" s="27"/>
      <c r="EG1220" s="27"/>
      <c r="EH1220" s="27"/>
      <c r="EI1220" s="27"/>
      <c r="EJ1220" s="27"/>
      <c r="EK1220" s="27"/>
      <c r="EL1220" s="27"/>
      <c r="EM1220" s="27"/>
      <c r="EN1220" s="27"/>
      <c r="EO1220" s="27"/>
      <c r="EP1220" s="27"/>
      <c r="EQ1220" s="27"/>
      <c r="ER1220" s="27"/>
      <c r="ES1220" s="27"/>
      <c r="ET1220" s="27"/>
      <c r="EU1220" s="27"/>
      <c r="EV1220" s="27"/>
      <c r="EW1220" s="27"/>
      <c r="EX1220" s="27"/>
      <c r="EY1220" s="27"/>
      <c r="EZ1220" s="27"/>
      <c r="FA1220" s="27"/>
      <c r="FB1220" s="27"/>
      <c r="FC1220" s="27"/>
      <c r="FD1220" s="27"/>
      <c r="FE1220" s="27"/>
      <c r="FF1220" s="27"/>
      <c r="FG1220" s="27"/>
      <c r="FH1220" s="27"/>
      <c r="FI1220" s="27"/>
      <c r="FJ1220" s="27"/>
      <c r="FK1220" s="27"/>
      <c r="FL1220" s="27"/>
      <c r="FM1220" s="27"/>
      <c r="FN1220" s="27"/>
      <c r="FO1220" s="27"/>
      <c r="FP1220" s="27"/>
      <c r="FQ1220" s="27"/>
      <c r="FR1220" s="27"/>
      <c r="FS1220" s="27"/>
      <c r="FT1220" s="27"/>
      <c r="FU1220" s="27"/>
      <c r="FV1220" s="27"/>
      <c r="FW1220" s="27"/>
      <c r="FX1220" s="27"/>
      <c r="FY1220" s="27"/>
      <c r="FZ1220" s="27"/>
      <c r="GA1220" s="27"/>
      <c r="GB1220" s="27"/>
      <c r="GC1220" s="27"/>
      <c r="GD1220" s="27"/>
      <c r="GE1220" s="27"/>
      <c r="GF1220" s="27"/>
      <c r="GG1220" s="27"/>
      <c r="GH1220" s="27"/>
      <c r="GI1220" s="27"/>
      <c r="GJ1220" s="27"/>
      <c r="GK1220" s="27"/>
      <c r="GL1220" s="27"/>
      <c r="GM1220" s="27"/>
      <c r="GN1220" s="27"/>
      <c r="GO1220" s="27"/>
      <c r="GP1220" s="27"/>
      <c r="GQ1220" s="27"/>
      <c r="GR1220" s="27"/>
      <c r="GS1220" s="27"/>
      <c r="GT1220" s="27"/>
      <c r="GU1220" s="27"/>
      <c r="GV1220" s="27"/>
      <c r="GW1220" s="27"/>
      <c r="GX1220" s="27"/>
      <c r="GY1220" s="27"/>
      <c r="GZ1220" s="27"/>
      <c r="HA1220" s="27"/>
      <c r="HB1220" s="27"/>
      <c r="HC1220" s="27"/>
      <c r="HD1220" s="27"/>
      <c r="HE1220" s="27"/>
      <c r="HF1220" s="27"/>
      <c r="HG1220" s="27"/>
      <c r="HH1220" s="27"/>
      <c r="HI1220" s="27"/>
      <c r="HJ1220" s="27"/>
      <c r="HK1220" s="27"/>
      <c r="HL1220" s="27"/>
      <c r="HM1220" s="27"/>
      <c r="HN1220" s="27"/>
      <c r="HO1220" s="27"/>
      <c r="HP1220" s="27"/>
      <c r="HQ1220" s="27"/>
      <c r="HR1220" s="27"/>
      <c r="HS1220" s="27"/>
      <c r="HT1220" s="27"/>
      <c r="HU1220" s="27"/>
      <c r="HV1220" s="27"/>
      <c r="HW1220" s="27"/>
      <c r="HX1220" s="27"/>
      <c r="HY1220" s="27"/>
      <c r="HZ1220" s="27"/>
      <c r="IA1220" s="27"/>
      <c r="IB1220" s="27"/>
      <c r="IC1220" s="27"/>
      <c r="ID1220" s="27"/>
      <c r="IE1220" s="27"/>
      <c r="IF1220" s="27"/>
      <c r="IG1220" s="27"/>
      <c r="IH1220" s="27"/>
      <c r="II1220" s="27"/>
      <c r="IJ1220" s="27"/>
      <c r="IK1220" s="27"/>
      <c r="IL1220" s="27"/>
      <c r="IM1220" s="27"/>
      <c r="IN1220" s="27"/>
      <c r="IO1220" s="27"/>
      <c r="IP1220" s="27"/>
      <c r="IQ1220" s="27"/>
      <c r="IR1220" s="27"/>
      <c r="IS1220" s="27"/>
      <c r="IT1220" s="27"/>
    </row>
    <row r="1221" s="27" customFormat="true" ht="14" hidden="false" customHeight="false" outlineLevel="0" collapsed="false">
      <c r="A1221" s="282"/>
      <c r="B1221" s="283"/>
      <c r="C1221" s="310"/>
      <c r="D1221" s="286"/>
      <c r="E1221" s="286"/>
      <c r="F1221" s="286"/>
      <c r="G1221" s="286"/>
      <c r="H1221" s="307"/>
      <c r="I1221" s="308"/>
      <c r="J1221" s="309"/>
      <c r="K1221" s="283"/>
      <c r="L1221" s="20"/>
      <c r="M1221" s="283"/>
      <c r="N1221" s="283"/>
      <c r="O1221" s="283"/>
      <c r="P1221" s="283"/>
      <c r="Q1221" s="283"/>
      <c r="R1221" s="283"/>
      <c r="S1221" s="283"/>
      <c r="T1221" s="283"/>
      <c r="U1221" s="282"/>
      <c r="V1221" s="282"/>
      <c r="W1221" s="282"/>
      <c r="X1221" s="282"/>
      <c r="Y1221" s="282"/>
      <c r="Z1221" s="282"/>
      <c r="AA1221" s="282"/>
      <c r="AB1221" s="282"/>
      <c r="AC1221" s="282"/>
      <c r="AD1221" s="282"/>
      <c r="AE1221" s="282"/>
      <c r="AF1221" s="282"/>
      <c r="AG1221" s="282"/>
      <c r="AH1221" s="282"/>
      <c r="AI1221" s="282"/>
      <c r="AJ1221" s="282"/>
      <c r="AK1221" s="282"/>
      <c r="AL1221" s="282"/>
      <c r="AM1221" s="282"/>
      <c r="AN1221" s="282"/>
      <c r="AO1221" s="282"/>
      <c r="AP1221" s="282"/>
      <c r="AQ1221" s="282"/>
      <c r="AR1221" s="282"/>
      <c r="AS1221" s="282"/>
      <c r="AT1221" s="282"/>
      <c r="AU1221" s="282"/>
      <c r="AV1221" s="282"/>
      <c r="AW1221" s="282"/>
      <c r="AX1221" s="282"/>
      <c r="AY1221" s="282"/>
      <c r="AZ1221" s="282"/>
      <c r="BA1221" s="282"/>
      <c r="BB1221" s="282"/>
      <c r="BC1221" s="282"/>
      <c r="BD1221" s="282"/>
      <c r="BE1221" s="282"/>
      <c r="BF1221" s="282"/>
      <c r="BG1221" s="282"/>
      <c r="BH1221" s="282"/>
      <c r="BI1221" s="282"/>
      <c r="BJ1221" s="282"/>
      <c r="BK1221" s="282"/>
      <c r="BL1221" s="282"/>
      <c r="BM1221" s="282"/>
      <c r="BN1221" s="282"/>
      <c r="BO1221" s="282"/>
      <c r="BP1221" s="282"/>
      <c r="BQ1221" s="282"/>
      <c r="BR1221" s="282"/>
      <c r="BS1221" s="282"/>
      <c r="BT1221" s="282"/>
      <c r="BU1221" s="282"/>
      <c r="BV1221" s="282"/>
      <c r="BW1221" s="282"/>
      <c r="BX1221" s="282"/>
      <c r="BY1221" s="282"/>
      <c r="BZ1221" s="282"/>
      <c r="CA1221" s="282"/>
      <c r="CB1221" s="282"/>
      <c r="CC1221" s="282"/>
      <c r="CD1221" s="282"/>
      <c r="CE1221" s="282"/>
      <c r="CF1221" s="282"/>
      <c r="CG1221" s="282"/>
      <c r="CH1221" s="282"/>
      <c r="CI1221" s="282"/>
      <c r="CJ1221" s="282"/>
      <c r="CK1221" s="282"/>
      <c r="CL1221" s="282"/>
      <c r="CM1221" s="282"/>
      <c r="CN1221" s="282"/>
      <c r="CO1221" s="282"/>
      <c r="CP1221" s="282"/>
      <c r="CQ1221" s="282"/>
      <c r="CR1221" s="282"/>
      <c r="CS1221" s="282"/>
      <c r="CT1221" s="282"/>
      <c r="CU1221" s="282"/>
      <c r="CV1221" s="282"/>
      <c r="CW1221" s="282"/>
      <c r="CX1221" s="282"/>
      <c r="CY1221" s="282"/>
      <c r="CZ1221" s="282"/>
      <c r="DA1221" s="282"/>
      <c r="DB1221" s="282"/>
      <c r="DC1221" s="282"/>
      <c r="DD1221" s="282"/>
      <c r="DE1221" s="282"/>
      <c r="DF1221" s="282"/>
      <c r="DG1221" s="282"/>
      <c r="DH1221" s="282"/>
      <c r="DI1221" s="282"/>
      <c r="DJ1221" s="282"/>
      <c r="DK1221" s="282"/>
      <c r="DL1221" s="282"/>
      <c r="DM1221" s="282"/>
      <c r="DN1221" s="282"/>
      <c r="DO1221" s="282"/>
      <c r="DP1221" s="282"/>
      <c r="DQ1221" s="282"/>
      <c r="DR1221" s="282"/>
      <c r="DS1221" s="282"/>
      <c r="DT1221" s="282"/>
      <c r="DU1221" s="282"/>
      <c r="DV1221" s="282"/>
      <c r="DW1221" s="282"/>
      <c r="DX1221" s="282"/>
      <c r="DY1221" s="282"/>
      <c r="DZ1221" s="282"/>
      <c r="EA1221" s="282"/>
      <c r="EB1221" s="282"/>
      <c r="EC1221" s="282"/>
      <c r="ED1221" s="282"/>
      <c r="EE1221" s="282"/>
      <c r="EF1221" s="282"/>
      <c r="EG1221" s="282"/>
      <c r="EH1221" s="282"/>
      <c r="EI1221" s="282"/>
      <c r="EJ1221" s="282"/>
      <c r="EK1221" s="282"/>
      <c r="EL1221" s="282"/>
      <c r="EM1221" s="282"/>
      <c r="EN1221" s="282"/>
      <c r="EO1221" s="282"/>
      <c r="EP1221" s="282"/>
      <c r="EQ1221" s="282"/>
      <c r="ER1221" s="282"/>
      <c r="ES1221" s="282"/>
      <c r="ET1221" s="282"/>
      <c r="EU1221" s="282"/>
      <c r="EV1221" s="282"/>
      <c r="EW1221" s="282"/>
      <c r="EX1221" s="282"/>
      <c r="EY1221" s="282"/>
      <c r="EZ1221" s="282"/>
      <c r="FA1221" s="282"/>
      <c r="FB1221" s="282"/>
      <c r="FC1221" s="282"/>
      <c r="FD1221" s="282"/>
      <c r="FE1221" s="282"/>
      <c r="FF1221" s="282"/>
      <c r="FG1221" s="282"/>
      <c r="FH1221" s="282"/>
      <c r="FI1221" s="282"/>
      <c r="FJ1221" s="282"/>
      <c r="FK1221" s="282"/>
      <c r="FL1221" s="282"/>
      <c r="FM1221" s="282"/>
      <c r="FN1221" s="282"/>
      <c r="FO1221" s="282"/>
      <c r="FP1221" s="282"/>
      <c r="FQ1221" s="282"/>
      <c r="FR1221" s="282"/>
      <c r="FS1221" s="282"/>
      <c r="FT1221" s="282"/>
      <c r="FU1221" s="282"/>
      <c r="FV1221" s="282"/>
      <c r="FW1221" s="282"/>
      <c r="FX1221" s="282"/>
      <c r="FY1221" s="282"/>
      <c r="FZ1221" s="282"/>
      <c r="GA1221" s="282"/>
      <c r="GB1221" s="282"/>
      <c r="GC1221" s="282"/>
      <c r="GD1221" s="282"/>
      <c r="GE1221" s="282"/>
      <c r="GF1221" s="282"/>
      <c r="GG1221" s="282"/>
      <c r="GH1221" s="282"/>
      <c r="GI1221" s="282"/>
      <c r="GJ1221" s="282"/>
      <c r="GK1221" s="282"/>
      <c r="GL1221" s="282"/>
      <c r="GM1221" s="282"/>
      <c r="GN1221" s="282"/>
      <c r="GO1221" s="282"/>
      <c r="GP1221" s="282"/>
      <c r="GQ1221" s="282"/>
      <c r="GR1221" s="282"/>
      <c r="GS1221" s="282"/>
      <c r="GT1221" s="282"/>
      <c r="GU1221" s="282"/>
      <c r="GV1221" s="282"/>
      <c r="GW1221" s="282"/>
      <c r="GX1221" s="282"/>
      <c r="GY1221" s="282"/>
      <c r="GZ1221" s="282"/>
      <c r="HA1221" s="282"/>
      <c r="HB1221" s="282"/>
      <c r="HC1221" s="282"/>
      <c r="HD1221" s="282"/>
      <c r="HE1221" s="282"/>
      <c r="HF1221" s="282"/>
      <c r="HG1221" s="282"/>
      <c r="HH1221" s="282"/>
      <c r="HI1221" s="282"/>
      <c r="HJ1221" s="282"/>
      <c r="HK1221" s="282"/>
      <c r="HL1221" s="282"/>
      <c r="HM1221" s="282"/>
      <c r="HN1221" s="282"/>
      <c r="HO1221" s="282"/>
      <c r="HP1221" s="282"/>
      <c r="HQ1221" s="282"/>
      <c r="HR1221" s="282"/>
      <c r="HS1221" s="282"/>
      <c r="HT1221" s="282"/>
      <c r="HU1221" s="282"/>
      <c r="HV1221" s="282"/>
      <c r="HW1221" s="282"/>
      <c r="HX1221" s="282"/>
      <c r="HY1221" s="282"/>
      <c r="HZ1221" s="282"/>
      <c r="IA1221" s="282"/>
      <c r="IB1221" s="282"/>
      <c r="IC1221" s="282"/>
      <c r="ID1221" s="282"/>
      <c r="IE1221" s="282"/>
      <c r="IF1221" s="282"/>
      <c r="IG1221" s="282"/>
      <c r="IH1221" s="282"/>
      <c r="II1221" s="282"/>
      <c r="IJ1221" s="282"/>
      <c r="IK1221" s="282"/>
      <c r="IL1221" s="282"/>
      <c r="IM1221" s="282"/>
      <c r="IN1221" s="282"/>
      <c r="IO1221" s="282"/>
      <c r="IP1221" s="282"/>
      <c r="IQ1221" s="282"/>
      <c r="IR1221" s="282"/>
      <c r="IS1221" s="282"/>
      <c r="IT1221" s="282"/>
    </row>
    <row r="1222" s="27" customFormat="true" ht="14" hidden="false" customHeight="false" outlineLevel="0" collapsed="false">
      <c r="B1222" s="21"/>
      <c r="C1222" s="284"/>
      <c r="D1222" s="291" t="s">
        <v>4913</v>
      </c>
      <c r="E1222" s="286"/>
      <c r="F1222" s="286"/>
      <c r="G1222" s="286"/>
      <c r="H1222" s="307"/>
      <c r="I1222" s="308"/>
      <c r="J1222" s="309"/>
      <c r="K1222" s="21"/>
      <c r="M1222" s="21"/>
      <c r="N1222" s="21"/>
    </row>
    <row r="1223" s="27" customFormat="true" ht="14" hidden="false" customHeight="false" outlineLevel="0" collapsed="false">
      <c r="B1223" s="21"/>
      <c r="C1223" s="284"/>
      <c r="D1223" s="286"/>
      <c r="E1223" s="286"/>
      <c r="F1223" s="286"/>
      <c r="G1223" s="286"/>
      <c r="H1223" s="307"/>
      <c r="I1223" s="308"/>
      <c r="J1223" s="309"/>
      <c r="K1223" s="21"/>
      <c r="M1223" s="21"/>
      <c r="N1223" s="21"/>
      <c r="O1223" s="21"/>
      <c r="P1223" s="21"/>
      <c r="Q1223" s="21"/>
    </row>
    <row r="1224" s="27" customFormat="true" ht="14" hidden="false" customHeight="false" outlineLevel="0" collapsed="false">
      <c r="B1224" s="21"/>
      <c r="C1224" s="292"/>
      <c r="D1224" s="24" t="s">
        <v>4914</v>
      </c>
      <c r="E1224" s="23" t="s">
        <v>10</v>
      </c>
      <c r="F1224" s="23" t="s">
        <v>11</v>
      </c>
      <c r="G1224" s="24" t="s">
        <v>12</v>
      </c>
      <c r="H1224" s="25" t="s">
        <v>13</v>
      </c>
      <c r="I1224" s="24" t="s">
        <v>14</v>
      </c>
      <c r="J1224" s="59" t="s">
        <v>15</v>
      </c>
      <c r="K1224" s="21"/>
      <c r="M1224" s="21"/>
      <c r="N1224" s="21"/>
      <c r="O1224" s="21"/>
      <c r="P1224" s="21"/>
      <c r="Q1224" s="21"/>
    </row>
    <row r="1225" s="27" customFormat="true" ht="14" hidden="false" customHeight="false" outlineLevel="0" collapsed="false">
      <c r="A1225" s="21"/>
      <c r="B1225" s="21"/>
      <c r="C1225" s="249" t="s">
        <v>16</v>
      </c>
      <c r="D1225" s="73" t="s">
        <v>4915</v>
      </c>
      <c r="E1225" s="73" t="s">
        <v>4916</v>
      </c>
      <c r="F1225" s="311" t="s">
        <v>4917</v>
      </c>
      <c r="G1225" s="99" t="s">
        <v>122</v>
      </c>
      <c r="H1225" s="100" t="s">
        <v>4918</v>
      </c>
      <c r="I1225" s="101" t="s">
        <v>4692</v>
      </c>
      <c r="J1225" s="94" t="s">
        <v>125</v>
      </c>
      <c r="K1225" s="21"/>
      <c r="L1225" s="27" t="n">
        <v>1</v>
      </c>
      <c r="M1225" s="21"/>
      <c r="N1225" s="21"/>
      <c r="O1225" s="21"/>
      <c r="P1225" s="21"/>
      <c r="Q1225" s="21"/>
    </row>
    <row r="1226" s="27" customFormat="true" ht="14" hidden="false" customHeight="false" outlineLevel="0" collapsed="false">
      <c r="B1226" s="21"/>
      <c r="C1226" s="81"/>
      <c r="D1226" s="73" t="s">
        <v>4919</v>
      </c>
      <c r="E1226" s="73" t="s">
        <v>4920</v>
      </c>
      <c r="F1226" s="311" t="s">
        <v>4921</v>
      </c>
      <c r="G1226" s="99" t="s">
        <v>122</v>
      </c>
      <c r="H1226" s="100" t="s">
        <v>4922</v>
      </c>
      <c r="I1226" s="101" t="s">
        <v>4692</v>
      </c>
      <c r="J1226" s="94" t="s">
        <v>125</v>
      </c>
      <c r="K1226" s="21"/>
      <c r="L1226" s="27" t="n">
        <v>1</v>
      </c>
      <c r="M1226" s="21"/>
      <c r="N1226" s="21"/>
    </row>
    <row r="1227" s="27" customFormat="true" ht="14" hidden="false" customHeight="false" outlineLevel="0" collapsed="false">
      <c r="B1227" s="21"/>
      <c r="C1227" s="312" t="s">
        <v>907</v>
      </c>
      <c r="D1227" s="313" t="s">
        <v>4923</v>
      </c>
      <c r="E1227" s="313" t="s">
        <v>4924</v>
      </c>
      <c r="F1227" s="314" t="s">
        <v>4925</v>
      </c>
      <c r="G1227" s="315" t="s">
        <v>122</v>
      </c>
      <c r="H1227" s="316" t="s">
        <v>4926</v>
      </c>
      <c r="I1227" s="317" t="s">
        <v>4692</v>
      </c>
      <c r="J1227" s="318" t="s">
        <v>125</v>
      </c>
      <c r="K1227" s="21"/>
      <c r="L1227" s="27" t="n">
        <v>1</v>
      </c>
      <c r="M1227" s="21"/>
      <c r="N1227" s="21"/>
    </row>
    <row r="1228" s="27" customFormat="true" ht="28" hidden="false" customHeight="false" outlineLevel="0" collapsed="false">
      <c r="B1228" s="21"/>
      <c r="C1228" s="312"/>
      <c r="D1228" s="73" t="s">
        <v>4927</v>
      </c>
      <c r="E1228" s="118" t="s">
        <v>4928</v>
      </c>
      <c r="F1228" s="311" t="s">
        <v>4929</v>
      </c>
      <c r="G1228" s="99" t="s">
        <v>122</v>
      </c>
      <c r="H1228" s="100" t="s">
        <v>4930</v>
      </c>
      <c r="I1228" s="101" t="s">
        <v>124</v>
      </c>
      <c r="J1228" s="94" t="s">
        <v>125</v>
      </c>
      <c r="L1228" s="27" t="n">
        <v>1</v>
      </c>
      <c r="M1228" s="21"/>
      <c r="N1228" s="21"/>
      <c r="O1228" s="21"/>
      <c r="P1228" s="21"/>
      <c r="Q1228" s="21"/>
    </row>
    <row r="1229" s="27" customFormat="true" ht="14" hidden="false" customHeight="false" outlineLevel="0" collapsed="false">
      <c r="B1229" s="21"/>
      <c r="C1229" s="312" t="s">
        <v>1650</v>
      </c>
      <c r="D1229" s="55" t="s">
        <v>4931</v>
      </c>
      <c r="E1229" s="55" t="s">
        <v>4932</v>
      </c>
      <c r="F1229" s="319" t="s">
        <v>4933</v>
      </c>
      <c r="G1229" s="136" t="s">
        <v>254</v>
      </c>
      <c r="H1229" s="137" t="s">
        <v>4934</v>
      </c>
      <c r="I1229" s="138" t="s">
        <v>1203</v>
      </c>
      <c r="J1229" s="139" t="s">
        <v>1366</v>
      </c>
      <c r="K1229" s="21"/>
      <c r="L1229" s="27" t="n">
        <v>1</v>
      </c>
      <c r="M1229" s="21"/>
      <c r="N1229" s="21"/>
      <c r="O1229" s="21"/>
      <c r="P1229" s="21"/>
      <c r="Q1229" s="21"/>
    </row>
    <row r="1230" s="27" customFormat="true" ht="14" hidden="false" customHeight="false" outlineLevel="0" collapsed="false">
      <c r="B1230" s="21"/>
      <c r="C1230" s="312" t="s">
        <v>3584</v>
      </c>
      <c r="D1230" s="73" t="s">
        <v>4935</v>
      </c>
      <c r="E1230" s="73" t="s">
        <v>4936</v>
      </c>
      <c r="F1230" s="311" t="s">
        <v>4937</v>
      </c>
      <c r="G1230" s="99" t="s">
        <v>122</v>
      </c>
      <c r="H1230" s="100" t="s">
        <v>4938</v>
      </c>
      <c r="I1230" s="101" t="s">
        <v>4692</v>
      </c>
      <c r="J1230" s="94" t="s">
        <v>125</v>
      </c>
      <c r="K1230" s="21"/>
      <c r="L1230" s="27" t="n">
        <v>1</v>
      </c>
      <c r="M1230" s="21"/>
      <c r="N1230" s="21"/>
      <c r="O1230" s="21"/>
      <c r="P1230" s="21"/>
      <c r="Q1230" s="21"/>
      <c r="R1230" s="21"/>
      <c r="S1230" s="21"/>
      <c r="T1230" s="21"/>
      <c r="U1230" s="21"/>
      <c r="V1230" s="21"/>
      <c r="W1230" s="21"/>
      <c r="X1230" s="21"/>
    </row>
    <row r="1231" customFormat="false" ht="14" hidden="false" customHeight="false" outlineLevel="0" collapsed="false">
      <c r="A1231" s="27"/>
      <c r="B1231" s="21"/>
      <c r="C1231" s="312" t="s">
        <v>3958</v>
      </c>
      <c r="D1231" s="55" t="s">
        <v>4939</v>
      </c>
      <c r="E1231" s="55" t="s">
        <v>4940</v>
      </c>
      <c r="F1231" s="319" t="s">
        <v>4941</v>
      </c>
      <c r="G1231" s="136" t="s">
        <v>254</v>
      </c>
      <c r="H1231" s="137" t="s">
        <v>4942</v>
      </c>
      <c r="I1231" s="138" t="s">
        <v>1203</v>
      </c>
      <c r="J1231" s="139" t="s">
        <v>1366</v>
      </c>
      <c r="K1231" s="21"/>
      <c r="L1231" s="27" t="n">
        <v>1</v>
      </c>
      <c r="M1231" s="21"/>
      <c r="N1231" s="21"/>
      <c r="O1231" s="21"/>
      <c r="P1231" s="21"/>
      <c r="Q1231" s="21"/>
      <c r="R1231" s="21"/>
      <c r="S1231" s="21"/>
      <c r="T1231" s="21"/>
      <c r="U1231" s="21"/>
      <c r="V1231" s="21"/>
      <c r="W1231" s="21"/>
      <c r="X1231" s="21"/>
      <c r="Y1231" s="27"/>
      <c r="Z1231" s="27"/>
      <c r="AA1231" s="27"/>
      <c r="AB1231" s="27"/>
      <c r="AC1231" s="27"/>
      <c r="AD1231" s="27"/>
      <c r="AE1231" s="27"/>
      <c r="AF1231" s="27"/>
      <c r="AG1231" s="27"/>
      <c r="AH1231" s="27"/>
      <c r="AI1231" s="27"/>
      <c r="AJ1231" s="27"/>
      <c r="AK1231" s="27"/>
      <c r="AL1231" s="27"/>
      <c r="AM1231" s="27"/>
      <c r="AN1231" s="27"/>
      <c r="AO1231" s="27"/>
      <c r="AP1231" s="27"/>
      <c r="AQ1231" s="27"/>
      <c r="AR1231" s="27"/>
      <c r="AS1231" s="27"/>
      <c r="AT1231" s="27"/>
      <c r="AU1231" s="27"/>
      <c r="AV1231" s="27"/>
      <c r="AW1231" s="27"/>
      <c r="AX1231" s="27"/>
      <c r="AY1231" s="27"/>
      <c r="AZ1231" s="27"/>
      <c r="BA1231" s="27"/>
      <c r="BB1231" s="27"/>
      <c r="BC1231" s="27"/>
      <c r="BD1231" s="27"/>
      <c r="BE1231" s="27"/>
      <c r="BF1231" s="27"/>
      <c r="BG1231" s="27"/>
      <c r="BH1231" s="27"/>
      <c r="BI1231" s="27"/>
      <c r="BJ1231" s="27"/>
      <c r="BK1231" s="27"/>
      <c r="BL1231" s="27"/>
      <c r="BM1231" s="27"/>
      <c r="BN1231" s="27"/>
      <c r="BO1231" s="27"/>
      <c r="BP1231" s="27"/>
      <c r="BQ1231" s="27"/>
      <c r="BR1231" s="27"/>
      <c r="BS1231" s="27"/>
      <c r="BT1231" s="27"/>
      <c r="BU1231" s="27"/>
      <c r="BV1231" s="27"/>
      <c r="BW1231" s="27"/>
      <c r="BX1231" s="27"/>
      <c r="BY1231" s="27"/>
      <c r="BZ1231" s="27"/>
      <c r="CA1231" s="27"/>
      <c r="CB1231" s="27"/>
      <c r="CC1231" s="27"/>
      <c r="CD1231" s="27"/>
      <c r="CE1231" s="27"/>
      <c r="CF1231" s="27"/>
      <c r="CG1231" s="27"/>
      <c r="CH1231" s="27"/>
      <c r="CI1231" s="27"/>
      <c r="CJ1231" s="27"/>
      <c r="CK1231" s="27"/>
      <c r="CL1231" s="27"/>
      <c r="CM1231" s="27"/>
      <c r="CN1231" s="27"/>
      <c r="CO1231" s="27"/>
      <c r="CP1231" s="27"/>
      <c r="CQ1231" s="27"/>
      <c r="CR1231" s="27"/>
      <c r="CS1231" s="27"/>
      <c r="CT1231" s="27"/>
      <c r="CU1231" s="27"/>
      <c r="CV1231" s="27"/>
      <c r="CW1231" s="27"/>
      <c r="CX1231" s="27"/>
      <c r="CY1231" s="27"/>
      <c r="CZ1231" s="27"/>
      <c r="DA1231" s="27"/>
      <c r="DB1231" s="27"/>
      <c r="DC1231" s="27"/>
      <c r="DD1231" s="27"/>
      <c r="DE1231" s="27"/>
      <c r="DF1231" s="27"/>
      <c r="DG1231" s="27"/>
      <c r="DH1231" s="27"/>
      <c r="DI1231" s="27"/>
      <c r="DJ1231" s="27"/>
      <c r="DK1231" s="27"/>
      <c r="DL1231" s="27"/>
      <c r="DM1231" s="27"/>
      <c r="DN1231" s="27"/>
      <c r="DO1231" s="27"/>
      <c r="DP1231" s="27"/>
      <c r="DQ1231" s="27"/>
      <c r="DR1231" s="27"/>
      <c r="DS1231" s="27"/>
      <c r="DT1231" s="27"/>
      <c r="DU1231" s="27"/>
      <c r="DV1231" s="27"/>
      <c r="DW1231" s="27"/>
      <c r="DX1231" s="27"/>
      <c r="DY1231" s="27"/>
      <c r="DZ1231" s="27"/>
      <c r="EA1231" s="27"/>
      <c r="EB1231" s="27"/>
      <c r="EC1231" s="27"/>
      <c r="ED1231" s="27"/>
      <c r="EE1231" s="27"/>
      <c r="EF1231" s="27"/>
      <c r="EG1231" s="27"/>
      <c r="EH1231" s="27"/>
      <c r="EI1231" s="27"/>
      <c r="EJ1231" s="27"/>
      <c r="EK1231" s="27"/>
      <c r="EL1231" s="27"/>
      <c r="EM1231" s="27"/>
      <c r="EN1231" s="27"/>
      <c r="EO1231" s="27"/>
      <c r="EP1231" s="27"/>
      <c r="EQ1231" s="27"/>
      <c r="ER1231" s="27"/>
      <c r="ES1231" s="27"/>
      <c r="ET1231" s="27"/>
      <c r="EU1231" s="27"/>
      <c r="EV1231" s="27"/>
      <c r="EW1231" s="27"/>
      <c r="EX1231" s="27"/>
      <c r="EY1231" s="27"/>
      <c r="EZ1231" s="27"/>
      <c r="FA1231" s="27"/>
      <c r="FB1231" s="27"/>
      <c r="FC1231" s="27"/>
      <c r="FD1231" s="27"/>
      <c r="FE1231" s="27"/>
      <c r="FF1231" s="27"/>
      <c r="FG1231" s="27"/>
      <c r="FH1231" s="27"/>
      <c r="FI1231" s="27"/>
      <c r="FJ1231" s="27"/>
      <c r="FK1231" s="27"/>
      <c r="FL1231" s="27"/>
      <c r="FM1231" s="27"/>
      <c r="FN1231" s="27"/>
      <c r="FO1231" s="27"/>
      <c r="FP1231" s="27"/>
      <c r="FQ1231" s="27"/>
      <c r="FR1231" s="27"/>
      <c r="FS1231" s="27"/>
      <c r="FT1231" s="27"/>
      <c r="FU1231" s="27"/>
      <c r="FV1231" s="27"/>
      <c r="FW1231" s="27"/>
      <c r="FX1231" s="27"/>
      <c r="FY1231" s="27"/>
      <c r="FZ1231" s="27"/>
      <c r="GA1231" s="27"/>
      <c r="GB1231" s="27"/>
      <c r="GC1231" s="27"/>
      <c r="GD1231" s="27"/>
      <c r="GE1231" s="27"/>
      <c r="GF1231" s="27"/>
      <c r="GG1231" s="27"/>
      <c r="GH1231" s="27"/>
      <c r="GI1231" s="27"/>
      <c r="GJ1231" s="27"/>
      <c r="GK1231" s="27"/>
      <c r="GL1231" s="27"/>
      <c r="GM1231" s="27"/>
      <c r="GN1231" s="27"/>
      <c r="GO1231" s="27"/>
      <c r="GP1231" s="27"/>
      <c r="GQ1231" s="27"/>
      <c r="GR1231" s="27"/>
      <c r="GS1231" s="27"/>
      <c r="GT1231" s="27"/>
      <c r="GU1231" s="27"/>
      <c r="GV1231" s="27"/>
      <c r="GW1231" s="27"/>
      <c r="GX1231" s="27"/>
      <c r="GY1231" s="27"/>
      <c r="GZ1231" s="27"/>
      <c r="HA1231" s="27"/>
      <c r="HB1231" s="27"/>
      <c r="HC1231" s="27"/>
      <c r="HD1231" s="27"/>
      <c r="HE1231" s="27"/>
      <c r="HF1231" s="27"/>
      <c r="HG1231" s="27"/>
      <c r="HH1231" s="27"/>
      <c r="HI1231" s="27"/>
      <c r="HJ1231" s="27"/>
      <c r="HK1231" s="27"/>
      <c r="HL1231" s="27"/>
      <c r="HM1231" s="27"/>
      <c r="HN1231" s="27"/>
      <c r="HO1231" s="27"/>
      <c r="HP1231" s="27"/>
      <c r="HQ1231" s="27"/>
      <c r="HR1231" s="27"/>
      <c r="HS1231" s="27"/>
      <c r="HT1231" s="27"/>
      <c r="HU1231" s="27"/>
      <c r="HV1231" s="27"/>
      <c r="HW1231" s="27"/>
      <c r="HX1231" s="27"/>
      <c r="HY1231" s="27"/>
      <c r="HZ1231" s="27"/>
      <c r="IA1231" s="27"/>
      <c r="IB1231" s="27"/>
      <c r="IC1231" s="27"/>
      <c r="ID1231" s="27"/>
      <c r="IE1231" s="27"/>
      <c r="IF1231" s="27"/>
      <c r="IG1231" s="27"/>
      <c r="IH1231" s="27"/>
      <c r="II1231" s="27"/>
      <c r="IJ1231" s="27"/>
      <c r="IK1231" s="27"/>
      <c r="IL1231" s="27"/>
      <c r="IM1231" s="27"/>
      <c r="IN1231" s="27"/>
      <c r="IO1231" s="27"/>
      <c r="IP1231" s="27"/>
      <c r="IQ1231" s="27"/>
      <c r="IR1231" s="27"/>
      <c r="IS1231" s="27"/>
      <c r="IT1231" s="27"/>
    </row>
    <row r="1232" customFormat="false" ht="14" hidden="false" customHeight="false" outlineLevel="0" collapsed="false">
      <c r="D1232" s="320"/>
      <c r="E1232" s="320"/>
      <c r="F1232" s="320"/>
      <c r="G1232" s="286"/>
      <c r="H1232" s="287"/>
      <c r="I1232" s="286"/>
      <c r="J1232" s="286"/>
    </row>
    <row r="1233" customFormat="false" ht="14" hidden="false" customHeight="false" outlineLevel="0" collapsed="false">
      <c r="D1233" s="320"/>
      <c r="E1233" s="320"/>
      <c r="F1233" s="320"/>
      <c r="G1233" s="286"/>
      <c r="H1233" s="287"/>
      <c r="I1233" s="286"/>
      <c r="J1233" s="286"/>
    </row>
  </sheetData>
  <autoFilter ref="C10:J1231"/>
  <mergeCells count="1">
    <mergeCell ref="C1227:C1228"/>
  </mergeCells>
  <printOptions headings="false" gridLines="false" gridLinesSet="true" horizontalCentered="true" verticalCentered="false"/>
  <pageMargins left="0.590277777777778" right="0.590277777777778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  <rowBreaks count="2" manualBreakCount="2">
    <brk id="459" man="true" max="16383" min="0"/>
    <brk id="11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5T07:23:22Z</dcterms:created>
  <dc:creator>穴見　健大郎</dc:creator>
  <dc:description/>
  <dc:language>en-US</dc:language>
  <cp:lastModifiedBy>宮﨑　幸平</cp:lastModifiedBy>
  <cp:lastPrinted>2022-02-17T05:08:17Z</cp:lastPrinted>
  <dcterms:modified xsi:type="dcterms:W3CDTF">2023-04-06T05:56:45Z</dcterms:modified>
  <cp:revision>0</cp:revision>
  <dc:subject/>
  <dc:title/>
</cp:coreProperties>
</file>